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Bilboard1 - Uvítací bilb..." sheetId="2" state="visible" r:id="rId3"/>
    <sheet name="on - Vedlejší a ostatní n..." sheetId="3" state="visible" r:id="rId4"/>
    <sheet name="Pokyny pro vyplnění" sheetId="4" state="visible" r:id="rId5"/>
  </sheets>
  <definedNames>
    <definedName function="false" hidden="false" localSheetId="2" name="_xlnm.Print_Area" vbProcedure="false">'on - Vedlejší a ostatní n...'!$C$4:$J$36,'on - Vedlejší a ostatní n...'!$C$42:$J$58,'on - Vedlejší a ostatní n...'!$C$64:$K$81</definedName>
    <definedName function="false" hidden="false" localSheetId="2" name="_xlnm.Print_Titles" vbProcedure="false">'on - Vedlejší a ostatní n...'!$76:$76</definedName>
    <definedName function="false" hidden="true" localSheetId="2" name="_xlnm._FilterDatabase" vbProcedure="false">'on - Vedlejší a ostatní n...'!$C$76:$K$7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UBilboard1 - Uvítací bilb...'!$C$4:$J$34,'UBilboard1 - Uvítací bilb...'!$C$40:$J$59,'UBilboard1 - Uvítací bilb...'!$C$65:$K$107</definedName>
    <definedName function="false" hidden="false" localSheetId="1" name="_xlnm.Print_Titles" vbProcedure="false">'UBilboard1 - Uvítací bilb...'!$75:$75</definedName>
    <definedName function="false" hidden="true" localSheetId="1" name="_xlnm._FilterDatabase" vbProcedure="false">'UBilboard1 - Uvítací bilb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83289130-9CEB-455B-8BD4-7B7AF325445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Bilboard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vítací bilboard č.1 v Náchodě, ul. Českoskalická</t>
  </si>
  <si>
    <t xml:space="preserve">0,1</t>
  </si>
  <si>
    <t xml:space="preserve">KSO:</t>
  </si>
  <si>
    <t xml:space="preserve">815 99</t>
  </si>
  <si>
    <t xml:space="preserve">CC-CZ:</t>
  </si>
  <si>
    <t xml:space="preserve">Místo:</t>
  </si>
  <si>
    <t xml:space="preserve">Náchod</t>
  </si>
  <si>
    <t xml:space="preserve">Datum:</t>
  </si>
  <si>
    <t xml:space="preserve">27.01.2014</t>
  </si>
  <si>
    <t xml:space="preserve">Zadavatel:</t>
  </si>
  <si>
    <t xml:space="preserve">IČ:</t>
  </si>
  <si>
    <t xml:space="preserve">00272868</t>
  </si>
  <si>
    <t xml:space="preserve">Město Náchod, Masarykovo náměstí 40, Náchod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TA, s.r.o., Palachova 1742, Náchod</t>
  </si>
  <si>
    <t xml:space="preserve">True</t>
  </si>
  <si>
    <t xml:space="preserve">Poznámka:</t>
  </si>
  <si>
    <t xml:space="preserve">                    Soupis dalších položek, které musí zcela pokrývat nabídková cena
01/  veškeré náklady pro zhotovení bezvadného funkčně způsobilého díla, které je předmětem smlouvy.
02/  veškeré náklady pro zajištění bezpečné práce, ochrany materiálů, součástí a dalších předmětů pro realizaci díla.
03/   náklady na vytyčení, ochranu a zajištění všech stávajících inženýrských sítí.
04/   náklady na vytýčení stavby
05/   náklady na případné další zvětšené přesuny hmot a skládkovné.
06/   náklady na ochranu stavby před negativními vlivy počasí např. deště, teploty apod. a náklady na ochranu díla až do přejímky.
07/  náklady na protiprašná opatření a soustavný úklid prostor dotčených  stavební  činností a trvalý úklid veřejných komunikací znečištěných v průběhu stavby
08/  náklady na dodání a provedení veškerých kotevních prvků, spojovacích prvků, pomocných konstrukcí vč. stavebních přípomocí s tím spojených (tzn. vč. prací bouracích s následným uvedením povrchů do původního stavu) a provedení prací nespecifikovaných v projektu.
09/  náklady na zhotovení výkresů, výpočtů a dalších výkonů potřebných pro detailní rozpracování projektů předaných objednatelem, které jsou potřebné pro realizaci díla.
10/ v rámci položek Zařízení staveniště a Silniční provoz provést též provizorní oplocení a potřebné dočasné dopravní značení.
                       Komentář k cenové soustavě
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                      Ostatní
Rozměry uvedené v rozpočtu jsou orientační a před započetím výroby je třeba je upřesnit měřením na stavbě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n</t>
  </si>
  <si>
    <t xml:space="preserve">Vedlejší a ostatní náklady</t>
  </si>
  <si>
    <t xml:space="preserve">VON</t>
  </si>
  <si>
    <t xml:space="preserve">{1F9D5681-7381-419B-AAD5-E101DDE356B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81 - Terénní a sadové úpravy</t>
  </si>
  <si>
    <t xml:space="preserve">    2 - Zakládání</t>
  </si>
  <si>
    <t xml:space="preserve">    9 - Ostatní konstrukce a prá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03113</t>
  </si>
  <si>
    <t xml:space="preserve">Řez a tvarování keřů (snížení na 1,0m výšky) s odvozem odpadu do 20 km</t>
  </si>
  <si>
    <t xml:space="preserve">m2</t>
  </si>
  <si>
    <t xml:space="preserve">CS ÚRS 2014 01</t>
  </si>
  <si>
    <t xml:space="preserve">4</t>
  </si>
  <si>
    <t xml:space="preserve">1045813664</t>
  </si>
  <si>
    <t xml:space="preserve">VV</t>
  </si>
  <si>
    <t xml:space="preserve">"předpokládaný rozsah"              3,0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-1166028579</t>
  </si>
  <si>
    <t xml:space="preserve">"kolem patky"            1,9*2,2*0,15</t>
  </si>
  <si>
    <t xml:space="preserve">3</t>
  </si>
  <si>
    <t xml:space="preserve">130001101</t>
  </si>
  <si>
    <t xml:space="preserve">Příplatek za ztížení vykopávky v blízkosti podzemního vedení</t>
  </si>
  <si>
    <t xml:space="preserve">896794333</t>
  </si>
  <si>
    <t xml:space="preserve">133302011</t>
  </si>
  <si>
    <t xml:space="preserve">Hloubení šachet ručním nebo pneum nářadím v soudržných horninách tř. 4, plocha výkopu do 4 m2</t>
  </si>
  <si>
    <t xml:space="preserve">1482431205</t>
  </si>
  <si>
    <t xml:space="preserve">"pro základ"              1,2*0,9*(1,2-0,15)</t>
  </si>
  <si>
    <t xml:space="preserve">5</t>
  </si>
  <si>
    <t xml:space="preserve">133302019</t>
  </si>
  <si>
    <t xml:space="preserve">Příplatek za lepivost u hloubení šachet ručním nebo pneum nářadím v horninách tř. 4</t>
  </si>
  <si>
    <t xml:space="preserve">1312267948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199021233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5191916</t>
  </si>
  <si>
    <t xml:space="preserve">"skladka Křovice 17km"                 7*1,134</t>
  </si>
  <si>
    <t xml:space="preserve">8</t>
  </si>
  <si>
    <t xml:space="preserve">171201211x</t>
  </si>
  <si>
    <t xml:space="preserve">Poplatek za uložení zeminy na skládce (skládkovné)</t>
  </si>
  <si>
    <t xml:space="preserve">t</t>
  </si>
  <si>
    <t xml:space="preserve">-267240034</t>
  </si>
  <si>
    <t xml:space="preserve">1,134*2,0</t>
  </si>
  <si>
    <t xml:space="preserve">9</t>
  </si>
  <si>
    <t xml:space="preserve">181301102</t>
  </si>
  <si>
    <t xml:space="preserve">Rozprostření ornice tl vrstvy do 150 mm pl do 500 m2 v rovině nebo ve svahu do 1:5</t>
  </si>
  <si>
    <t xml:space="preserve">-2010937790</t>
  </si>
  <si>
    <t xml:space="preserve">"kolem patky cca"            5,0</t>
  </si>
  <si>
    <t xml:space="preserve">181</t>
  </si>
  <si>
    <t xml:space="preserve">Terénní a sadové úpravy</t>
  </si>
  <si>
    <t xml:space="preserve">10</t>
  </si>
  <si>
    <t xml:space="preserve">180402111x</t>
  </si>
  <si>
    <t xml:space="preserve">Založení trávníku výsevem v rovině, travní směs parková. Včetně uhrabání, chemického odplevelení plochy, hnojení umělým hnojivem na široko, válení, zálévání, potřebného pokosení, shrabání s likvidací shrabků a ošetřování  po dobu 4 měsíců.</t>
  </si>
  <si>
    <t xml:space="preserve">1773718302</t>
  </si>
  <si>
    <t xml:space="preserve">Zakládání</t>
  </si>
  <si>
    <t xml:space="preserve">11</t>
  </si>
  <si>
    <t xml:space="preserve">275321611x</t>
  </si>
  <si>
    <t xml:space="preserve">Základové patky z betonu tř. C 30/37 XC2</t>
  </si>
  <si>
    <t xml:space="preserve">562187360</t>
  </si>
  <si>
    <t xml:space="preserve">"základ"              1,2*0,9*1,2*1,035</t>
  </si>
  <si>
    <t xml:space="preserve">12</t>
  </si>
  <si>
    <t xml:space="preserve">275351215</t>
  </si>
  <si>
    <t xml:space="preserve">Zřízení bednění stěn základových patek</t>
  </si>
  <si>
    <t xml:space="preserve">-443816480</t>
  </si>
  <si>
    <t xml:space="preserve">2*(0,9+1,2)*0,15</t>
  </si>
  <si>
    <t xml:space="preserve">13</t>
  </si>
  <si>
    <t xml:space="preserve">275351216</t>
  </si>
  <si>
    <t xml:space="preserve">Odstranění bednění stěn základových patek</t>
  </si>
  <si>
    <t xml:space="preserve">462140549</t>
  </si>
  <si>
    <t xml:space="preserve">Ostatní konstrukce a práce</t>
  </si>
  <si>
    <t xml:space="preserve">14</t>
  </si>
  <si>
    <t xml:space="preserve">985331216</t>
  </si>
  <si>
    <t xml:space="preserve">Dodatečné vlepování kotevních šroubů D 18 mm do chemické malty včetně vyvrtání otvoru</t>
  </si>
  <si>
    <t xml:space="preserve">m</t>
  </si>
  <si>
    <t xml:space="preserve">-1777352020</t>
  </si>
  <si>
    <t xml:space="preserve">"kotevní šrouby"             4*0,43</t>
  </si>
  <si>
    <t xml:space="preserve">990-01</t>
  </si>
  <si>
    <t xml:space="preserve">Dod+mtž uvítací nesvětelný dvoustranný totem velikosti 2,725x1,0 m v provedení a s grafikou dle navrhu, vč.dod.kotevních šroubů</t>
  </si>
  <si>
    <t xml:space="preserve">kplt</t>
  </si>
  <si>
    <t xml:space="preserve">64</t>
  </si>
  <si>
    <t xml:space="preserve">-2068343121</t>
  </si>
  <si>
    <t xml:space="preserve">998</t>
  </si>
  <si>
    <t xml:space="preserve">Přesun hmot</t>
  </si>
  <si>
    <t xml:space="preserve">16</t>
  </si>
  <si>
    <t xml:space="preserve">998017001</t>
  </si>
  <si>
    <t xml:space="preserve">Přesun hmot s omezením mechanizace pro budovy v do 6 m</t>
  </si>
  <si>
    <t xml:space="preserve">-1315622429</t>
  </si>
  <si>
    <t xml:space="preserve">Objekt:</t>
  </si>
  <si>
    <t xml:space="preserve">on - Vedlejší a ostatní náklady</t>
  </si>
  <si>
    <t xml:space="preserve">VRN - Vedlejší a ostatní náklady</t>
  </si>
  <si>
    <t xml:space="preserve">VRN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-1782625209</t>
  </si>
  <si>
    <t xml:space="preserve">045002000</t>
  </si>
  <si>
    <t xml:space="preserve">Kompletační, inženýrská a koordinační činnost</t>
  </si>
  <si>
    <t xml:space="preserve">1848016090</t>
  </si>
  <si>
    <t xml:space="preserve">072002000</t>
  </si>
  <si>
    <t xml:space="preserve">Silniční provoz</t>
  </si>
  <si>
    <t xml:space="preserve">21411149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B6EB.tmp" descr="C:\KROSplusData\System\Temp\rad7B6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CD9A.tmp" descr="C:\KROSplusData\System\Temp\rad0CD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F6AA.tmp" descr="C:\KROSplusData\System\Temp\rad7F6A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 t="s">
        <v>23</v>
      </c>
      <c r="AK7" s="26" t="s">
        <v>24</v>
      </c>
      <c r="AN7" s="27"/>
      <c r="AQ7" s="18"/>
      <c r="BE7" s="23"/>
      <c r="BS7" s="12" t="s">
        <v>21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1</v>
      </c>
    </row>
    <row r="9" s="1" customFormat="true" ht="15" hidden="false" customHeight="true" outlineLevel="0" collapsed="false">
      <c r="B9" s="16"/>
      <c r="AQ9" s="18"/>
      <c r="BE9" s="23"/>
      <c r="BS9" s="12" t="s">
        <v>21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 t="s">
        <v>31</v>
      </c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0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6</v>
      </c>
      <c r="AK16" s="26" t="s">
        <v>30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9</v>
      </c>
    </row>
    <row r="20" s="1" customFormat="true" ht="332.25" hidden="false" customHeight="true" outlineLevel="0" collapsed="false">
      <c r="B20" s="16"/>
      <c r="E20" s="31" t="s">
        <v>4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UBilboard1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Uvítací bilboard č.1 v Náchodě, ul. Českoskalická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Náchod</v>
      </c>
      <c r="AI44" s="26" t="s">
        <v>27</v>
      </c>
      <c r="AM44" s="61" t="str">
        <f aca="false">IF($AN$8="","",$AN$8)</f>
        <v>27.01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Město Náchod, Masarykovo náměstí 40, Náchod</v>
      </c>
      <c r="AI46" s="26" t="s">
        <v>36</v>
      </c>
      <c r="AM46" s="62" t="str">
        <f aca="false">IF($E$17="","",$E$17)</f>
        <v>JOSTA, s.r.o., Palachova 1742, Náchod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3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SUM($AS$52:$AS$53),2)</f>
        <v>0</v>
      </c>
      <c r="AT51" s="80" t="n">
        <f aca="false">ROUND(SUM($AV$51:$AW$51),2)</f>
        <v>0</v>
      </c>
      <c r="AU51" s="81" t="n">
        <f aca="false">ROUND(SUM($AU$52:$AU$53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3),2)</f>
        <v>0</v>
      </c>
      <c r="BA51" s="80" t="n">
        <f aca="false">ROUND(SUM($BA$52:$BA$53),2)</f>
        <v>0</v>
      </c>
      <c r="BB51" s="80" t="n">
        <f aca="false">ROUND(SUM($BB$52:$BB$53),2)</f>
        <v>0</v>
      </c>
      <c r="BC51" s="80" t="n">
        <f aca="false">ROUND(SUM($BC$52:$BC$53),2)</f>
        <v>0</v>
      </c>
      <c r="BD51" s="82" t="n">
        <f aca="false">ROUND(SUM($BD$52:$BD$53),2)</f>
        <v>0</v>
      </c>
      <c r="BS51" s="57" t="s">
        <v>74</v>
      </c>
      <c r="BT51" s="57" t="s">
        <v>75</v>
      </c>
      <c r="BV51" s="57" t="s">
        <v>76</v>
      </c>
      <c r="BW51" s="57" t="s">
        <v>7</v>
      </c>
      <c r="BX51" s="57" t="s">
        <v>77</v>
      </c>
      <c r="CL51" s="57" t="s">
        <v>23</v>
      </c>
    </row>
    <row r="52" s="93" customFormat="true" ht="28.5" hidden="false" customHeight="true" outlineLevel="0" collapsed="false">
      <c r="A52" s="83" t="s">
        <v>78</v>
      </c>
      <c r="B52" s="84"/>
      <c r="C52" s="85"/>
      <c r="D52" s="86" t="s">
        <v>17</v>
      </c>
      <c r="E52" s="86"/>
      <c r="F52" s="86"/>
      <c r="G52" s="86"/>
      <c r="H52" s="86"/>
      <c r="I52" s="85"/>
      <c r="J52" s="86" t="s">
        <v>20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UBilboard1 - Uvítací bilb...'!$J$25</f>
        <v>0</v>
      </c>
      <c r="AH52" s="87"/>
      <c r="AI52" s="87"/>
      <c r="AJ52" s="87"/>
      <c r="AK52" s="87"/>
      <c r="AL52" s="87"/>
      <c r="AM52" s="87"/>
      <c r="AN52" s="87" t="n">
        <f aca="false">ROUND(SUM($AG$52,$AT$52),2)</f>
        <v>0</v>
      </c>
      <c r="AO52" s="87"/>
      <c r="AP52" s="87"/>
      <c r="AQ52" s="88" t="s">
        <v>79</v>
      </c>
      <c r="AR52" s="84"/>
      <c r="AS52" s="89" t="n">
        <v>0</v>
      </c>
      <c r="AT52" s="90" t="n">
        <f aca="false">ROUND(SUM($AV$52:$AW$52),2)</f>
        <v>0</v>
      </c>
      <c r="AU52" s="91" t="n">
        <f aca="false">'UBilboard1 - Uvítací bilb...'!$P$76</f>
        <v>0</v>
      </c>
      <c r="AV52" s="90" t="n">
        <f aca="false">'UBilboard1 - Uvítací bilb...'!$J$28</f>
        <v>0</v>
      </c>
      <c r="AW52" s="90" t="n">
        <f aca="false">'UBilboard1 - Uvítací bilb...'!$J$29</f>
        <v>0</v>
      </c>
      <c r="AX52" s="90" t="n">
        <f aca="false">'UBilboard1 - Uvítací bilb...'!$J$30</f>
        <v>0</v>
      </c>
      <c r="AY52" s="90" t="n">
        <f aca="false">'UBilboard1 - Uvítací bilb...'!$J$31</f>
        <v>0</v>
      </c>
      <c r="AZ52" s="90" t="n">
        <f aca="false">'UBilboard1 - Uvítací bilb...'!$F$28</f>
        <v>0</v>
      </c>
      <c r="BA52" s="90" t="n">
        <f aca="false">'UBilboard1 - Uvítací bilb...'!$F$29</f>
        <v>0</v>
      </c>
      <c r="BB52" s="90" t="n">
        <f aca="false">'UBilboard1 - Uvítací bilb...'!$F$30</f>
        <v>0</v>
      </c>
      <c r="BC52" s="90" t="n">
        <f aca="false">'UBilboard1 - Uvítací bilb...'!$F$31</f>
        <v>0</v>
      </c>
      <c r="BD52" s="92" t="n">
        <f aca="false">'UBilboard1 - Uvítací bilb...'!$F$32</f>
        <v>0</v>
      </c>
      <c r="BT52" s="93" t="s">
        <v>80</v>
      </c>
      <c r="BU52" s="93" t="s">
        <v>81</v>
      </c>
      <c r="BV52" s="93" t="s">
        <v>76</v>
      </c>
      <c r="BW52" s="93" t="s">
        <v>7</v>
      </c>
      <c r="BX52" s="93" t="s">
        <v>77</v>
      </c>
      <c r="CL52" s="93" t="s">
        <v>23</v>
      </c>
    </row>
    <row r="53" s="93" customFormat="true" ht="28.5" hidden="false" customHeight="true" outlineLevel="0" collapsed="false">
      <c r="A53" s="83" t="s">
        <v>78</v>
      </c>
      <c r="B53" s="84"/>
      <c r="C53" s="85"/>
      <c r="D53" s="86" t="s">
        <v>82</v>
      </c>
      <c r="E53" s="86"/>
      <c r="F53" s="86"/>
      <c r="G53" s="86"/>
      <c r="H53" s="86"/>
      <c r="I53" s="85"/>
      <c r="J53" s="86" t="s">
        <v>83</v>
      </c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 t="n">
        <f aca="false">'on - Vedlejší a ostatní n...'!$J$27</f>
        <v>0</v>
      </c>
      <c r="AH53" s="87"/>
      <c r="AI53" s="87"/>
      <c r="AJ53" s="87"/>
      <c r="AK53" s="87"/>
      <c r="AL53" s="87"/>
      <c r="AM53" s="87"/>
      <c r="AN53" s="87" t="n">
        <f aca="false">ROUND(SUM($AG$53,$AT$53),2)</f>
        <v>0</v>
      </c>
      <c r="AO53" s="87"/>
      <c r="AP53" s="87"/>
      <c r="AQ53" s="88" t="s">
        <v>84</v>
      </c>
      <c r="AR53" s="84"/>
      <c r="AS53" s="94" t="n">
        <v>0</v>
      </c>
      <c r="AT53" s="95" t="n">
        <f aca="false">ROUND(SUM($AV$53:$AW$53),2)</f>
        <v>0</v>
      </c>
      <c r="AU53" s="96" t="n">
        <f aca="false">'on - Vedlejší a ostatní n...'!$P$77</f>
        <v>0</v>
      </c>
      <c r="AV53" s="95" t="n">
        <f aca="false">'on - Vedlejší a ostatní n...'!$J$30</f>
        <v>0</v>
      </c>
      <c r="AW53" s="95" t="n">
        <f aca="false">'on - Vedlejší a ostatní n...'!$J$31</f>
        <v>0</v>
      </c>
      <c r="AX53" s="95" t="n">
        <f aca="false">'on - Vedlejší a ostatní n...'!$J$32</f>
        <v>0</v>
      </c>
      <c r="AY53" s="95" t="n">
        <f aca="false">'on - Vedlejší a ostatní n...'!$J$33</f>
        <v>0</v>
      </c>
      <c r="AZ53" s="95" t="n">
        <f aca="false">'on - Vedlejší a ostatní n...'!$F$30</f>
        <v>0</v>
      </c>
      <c r="BA53" s="95" t="n">
        <f aca="false">'on - Vedlejší a ostatní n...'!$F$31</f>
        <v>0</v>
      </c>
      <c r="BB53" s="95" t="n">
        <f aca="false">'on - Vedlejší a ostatní n...'!$F$32</f>
        <v>0</v>
      </c>
      <c r="BC53" s="95" t="n">
        <f aca="false">'on - Vedlejší a ostatní n...'!$F$33</f>
        <v>0</v>
      </c>
      <c r="BD53" s="97" t="n">
        <f aca="false">'on - Vedlejší a ostatní n...'!$F$34</f>
        <v>0</v>
      </c>
      <c r="BT53" s="93" t="s">
        <v>80</v>
      </c>
      <c r="BV53" s="93" t="s">
        <v>76</v>
      </c>
      <c r="BW53" s="93" t="s">
        <v>85</v>
      </c>
      <c r="BX53" s="93" t="s">
        <v>7</v>
      </c>
      <c r="CM53" s="93" t="s">
        <v>86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UBilboard1 - Uvítací bilb...'!C2" display="/"/>
    <hyperlink ref="A53" location="'on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8"/>
      <c r="C1" s="98"/>
      <c r="D1" s="99" t="s">
        <v>1</v>
      </c>
      <c r="E1" s="98"/>
      <c r="F1" s="100" t="s">
        <v>87</v>
      </c>
      <c r="G1" s="100" t="s">
        <v>88</v>
      </c>
      <c r="H1" s="100"/>
      <c r="I1" s="98"/>
      <c r="J1" s="100" t="s">
        <v>89</v>
      </c>
      <c r="K1" s="99" t="s">
        <v>90</v>
      </c>
      <c r="L1" s="100" t="s">
        <v>91</v>
      </c>
      <c r="M1" s="100"/>
      <c r="N1" s="100"/>
      <c r="O1" s="100"/>
      <c r="P1" s="100"/>
      <c r="Q1" s="100"/>
      <c r="R1" s="100"/>
      <c r="S1" s="100"/>
      <c r="T1" s="10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2" customFormat="true" ht="15.75" hidden="false" customHeight="true" outlineLevel="0" collapsed="false">
      <c r="B6" s="33"/>
      <c r="D6" s="26" t="s">
        <v>19</v>
      </c>
      <c r="K6" s="37"/>
    </row>
    <row r="7" s="12" customFormat="true" ht="37.5" hidden="false" customHeight="true" outlineLevel="0" collapsed="false">
      <c r="B7" s="33"/>
      <c r="E7" s="101" t="s">
        <v>20</v>
      </c>
      <c r="F7" s="101"/>
      <c r="G7" s="101"/>
      <c r="H7" s="101"/>
      <c r="K7" s="37"/>
    </row>
    <row r="8" s="12" customFormat="true" ht="14.25" hidden="false" customHeight="true" outlineLevel="0" collapsed="false">
      <c r="B8" s="33"/>
      <c r="K8" s="37"/>
    </row>
    <row r="9" s="12" customFormat="true" ht="15" hidden="false" customHeight="true" outlineLevel="0" collapsed="false">
      <c r="B9" s="33"/>
      <c r="D9" s="26" t="s">
        <v>22</v>
      </c>
      <c r="F9" s="27" t="s">
        <v>23</v>
      </c>
      <c r="I9" s="26" t="s">
        <v>24</v>
      </c>
      <c r="J9" s="27"/>
      <c r="K9" s="37"/>
    </row>
    <row r="10" s="12" customFormat="true" ht="15" hidden="false" customHeight="true" outlineLevel="0" collapsed="false">
      <c r="B10" s="33"/>
      <c r="D10" s="26" t="s">
        <v>25</v>
      </c>
      <c r="F10" s="27" t="s">
        <v>26</v>
      </c>
      <c r="I10" s="26" t="s">
        <v>27</v>
      </c>
      <c r="J10" s="102" t="str">
        <f aca="false">'Rekapitulace stavby'!$AN$8</f>
        <v>27.01.2014</v>
      </c>
      <c r="K10" s="37"/>
    </row>
    <row r="11" s="12" customFormat="true" ht="12" hidden="false" customHeight="true" outlineLevel="0" collapsed="false">
      <c r="B11" s="33"/>
      <c r="K11" s="37"/>
    </row>
    <row r="12" s="12" customFormat="true" ht="15" hidden="false" customHeight="true" outlineLevel="0" collapsed="false">
      <c r="B12" s="33"/>
      <c r="D12" s="26" t="s">
        <v>29</v>
      </c>
      <c r="I12" s="26" t="s">
        <v>30</v>
      </c>
      <c r="J12" s="27" t="s">
        <v>31</v>
      </c>
      <c r="K12" s="37"/>
    </row>
    <row r="13" s="12" customFormat="true" ht="18.75" hidden="false" customHeight="true" outlineLevel="0" collapsed="false">
      <c r="B13" s="33"/>
      <c r="E13" s="27" t="s">
        <v>32</v>
      </c>
      <c r="I13" s="26" t="s">
        <v>33</v>
      </c>
      <c r="J13" s="27"/>
      <c r="K13" s="37"/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4</v>
      </c>
      <c r="I15" s="26" t="s">
        <v>30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3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6</v>
      </c>
      <c r="I18" s="26" t="s">
        <v>30</v>
      </c>
      <c r="J18" s="27"/>
      <c r="K18" s="37"/>
    </row>
    <row r="19" s="12" customFormat="true" ht="18.75" hidden="false" customHeight="true" outlineLevel="0" collapsed="false">
      <c r="B19" s="33"/>
      <c r="E19" s="27" t="s">
        <v>37</v>
      </c>
      <c r="I19" s="26" t="s">
        <v>33</v>
      </c>
      <c r="J19" s="27"/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39</v>
      </c>
      <c r="K21" s="37"/>
    </row>
    <row r="22" s="103" customFormat="true" ht="409.6" hidden="false" customHeight="true" outlineLevel="0" collapsed="false">
      <c r="B22" s="104"/>
      <c r="E22" s="31" t="s">
        <v>40</v>
      </c>
      <c r="F22" s="31"/>
      <c r="G22" s="31"/>
      <c r="H22" s="31"/>
      <c r="K22" s="105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6"/>
    </row>
    <row r="25" s="12" customFormat="true" ht="26.25" hidden="false" customHeight="true" outlineLevel="0" collapsed="false">
      <c r="B25" s="33"/>
      <c r="D25" s="107" t="s">
        <v>41</v>
      </c>
      <c r="J25" s="108" t="n">
        <f aca="false">ROUND($J$76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2" customFormat="true" ht="15" hidden="false" customHeight="true" outlineLevel="0" collapsed="false">
      <c r="B27" s="33"/>
      <c r="F27" s="109" t="s">
        <v>43</v>
      </c>
      <c r="I27" s="109" t="s">
        <v>42</v>
      </c>
      <c r="J27" s="109" t="s">
        <v>44</v>
      </c>
      <c r="K27" s="37"/>
    </row>
    <row r="28" s="12" customFormat="true" ht="15" hidden="false" customHeight="true" outlineLevel="0" collapsed="false">
      <c r="B28" s="33"/>
      <c r="D28" s="40" t="s">
        <v>45</v>
      </c>
      <c r="E28" s="40" t="s">
        <v>46</v>
      </c>
      <c r="F28" s="110" t="n">
        <f aca="false">ROUND(SUM($BE$76:$BE$107),2)</f>
        <v>0</v>
      </c>
      <c r="I28" s="111" t="n">
        <v>0.21</v>
      </c>
      <c r="J28" s="110" t="n">
        <f aca="false">ROUND(SUM($BE$76:$BE$107)*$I$28,2)</f>
        <v>0</v>
      </c>
      <c r="K28" s="37"/>
    </row>
    <row r="29" s="12" customFormat="true" ht="15" hidden="false" customHeight="true" outlineLevel="0" collapsed="false">
      <c r="B29" s="33"/>
      <c r="E29" s="40" t="s">
        <v>47</v>
      </c>
      <c r="F29" s="110" t="n">
        <f aca="false">ROUND(SUM($BF$76:$BF$107),2)</f>
        <v>0</v>
      </c>
      <c r="I29" s="111" t="n">
        <v>0.15</v>
      </c>
      <c r="J29" s="110" t="n">
        <f aca="false">ROUND(SUM($BF$76:$BF$107)*$I$29,2)</f>
        <v>0</v>
      </c>
      <c r="K29" s="37"/>
    </row>
    <row r="30" s="12" customFormat="true" ht="15" hidden="true" customHeight="true" outlineLevel="0" collapsed="false">
      <c r="B30" s="33"/>
      <c r="E30" s="40" t="s">
        <v>48</v>
      </c>
      <c r="F30" s="110" t="n">
        <f aca="false">ROUND(SUM($BG$76:$BG$107),2)</f>
        <v>0</v>
      </c>
      <c r="I30" s="111" t="n">
        <v>0.21</v>
      </c>
      <c r="J30" s="110" t="n">
        <v>0</v>
      </c>
      <c r="K30" s="37"/>
    </row>
    <row r="31" s="12" customFormat="true" ht="15" hidden="true" customHeight="true" outlineLevel="0" collapsed="false">
      <c r="B31" s="33"/>
      <c r="E31" s="40" t="s">
        <v>49</v>
      </c>
      <c r="F31" s="110" t="n">
        <f aca="false">ROUND(SUM($BH$76:$BH$107),2)</f>
        <v>0</v>
      </c>
      <c r="I31" s="111" t="n">
        <v>0.15</v>
      </c>
      <c r="J31" s="110" t="n"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10" t="n">
        <f aca="false">ROUND(SUM($BI$76:$BI$107),2)</f>
        <v>0</v>
      </c>
      <c r="I32" s="111" t="n">
        <v>0</v>
      </c>
      <c r="J32" s="110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1</v>
      </c>
      <c r="E34" s="46"/>
      <c r="F34" s="46"/>
      <c r="G34" s="112" t="s">
        <v>52</v>
      </c>
      <c r="H34" s="47" t="s">
        <v>53</v>
      </c>
      <c r="I34" s="46"/>
      <c r="J34" s="113" t="n">
        <f aca="false">ROUND(SUM($J$25:$J$32),2)</f>
        <v>0</v>
      </c>
      <c r="K34" s="114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5"/>
    </row>
    <row r="40" s="12" customFormat="true" ht="37.5" hidden="false" customHeight="true" outlineLevel="0" collapsed="false">
      <c r="B40" s="33"/>
      <c r="C40" s="17" t="s">
        <v>93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9</v>
      </c>
      <c r="K42" s="37"/>
    </row>
    <row r="43" s="12" customFormat="true" ht="19.5" hidden="false" customHeight="true" outlineLevel="0" collapsed="false">
      <c r="B43" s="33"/>
      <c r="E43" s="101" t="str">
        <f aca="false">$E$7</f>
        <v>Uvítací bilboard č.1 v Náchodě, ul. Českoskalická</v>
      </c>
      <c r="F43" s="101"/>
      <c r="G43" s="101"/>
      <c r="H43" s="101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5</v>
      </c>
      <c r="F45" s="27" t="str">
        <f aca="false">$F$10</f>
        <v>Náchod</v>
      </c>
      <c r="I45" s="26" t="s">
        <v>27</v>
      </c>
      <c r="J45" s="102" t="str">
        <f aca="false">IF($J$10="","",$J$10)</f>
        <v>27.01.2014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9</v>
      </c>
      <c r="F47" s="27" t="str">
        <f aca="false">$E$13</f>
        <v>Město Náchod, Masarykovo náměstí 40, Náchod</v>
      </c>
      <c r="I47" s="26" t="s">
        <v>36</v>
      </c>
      <c r="J47" s="27" t="str">
        <f aca="false">$E$19</f>
        <v>JOSTA, s.r.o., Palachova 1742, Náchod</v>
      </c>
      <c r="K47" s="37"/>
    </row>
    <row r="48" s="12" customFormat="true" ht="15" hidden="false" customHeight="true" outlineLevel="0" collapsed="false">
      <c r="B48" s="33"/>
      <c r="C48" s="26" t="s">
        <v>34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6" t="s">
        <v>94</v>
      </c>
      <c r="D50" s="44"/>
      <c r="E50" s="44"/>
      <c r="F50" s="44"/>
      <c r="G50" s="44"/>
      <c r="H50" s="44"/>
      <c r="I50" s="44"/>
      <c r="J50" s="117" t="s">
        <v>95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6</v>
      </c>
      <c r="J52" s="108" t="n">
        <f aca="false">ROUND($J$76,2)</f>
        <v>0</v>
      </c>
      <c r="K52" s="37"/>
      <c r="AU52" s="12" t="s">
        <v>97</v>
      </c>
    </row>
    <row r="53" s="118" customFormat="true" ht="25.5" hidden="false" customHeight="true" outlineLevel="0" collapsed="false">
      <c r="B53" s="119"/>
      <c r="D53" s="120" t="s">
        <v>98</v>
      </c>
      <c r="E53" s="120"/>
      <c r="F53" s="120"/>
      <c r="G53" s="120"/>
      <c r="H53" s="120"/>
      <c r="I53" s="120"/>
      <c r="J53" s="121" t="n">
        <f aca="false">ROUND($J$77,2)</f>
        <v>0</v>
      </c>
      <c r="K53" s="122"/>
    </row>
    <row r="54" s="123" customFormat="true" ht="21" hidden="false" customHeight="true" outlineLevel="0" collapsed="false">
      <c r="B54" s="124"/>
      <c r="D54" s="125" t="s">
        <v>99</v>
      </c>
      <c r="E54" s="125"/>
      <c r="F54" s="125"/>
      <c r="G54" s="125"/>
      <c r="H54" s="125"/>
      <c r="I54" s="125"/>
      <c r="J54" s="126" t="n">
        <f aca="false">ROUND($J$78,2)</f>
        <v>0</v>
      </c>
      <c r="K54" s="127"/>
    </row>
    <row r="55" s="123" customFormat="true" ht="21" hidden="false" customHeight="true" outlineLevel="0" collapsed="false">
      <c r="B55" s="124"/>
      <c r="D55" s="125" t="s">
        <v>100</v>
      </c>
      <c r="E55" s="125"/>
      <c r="F55" s="125"/>
      <c r="G55" s="125"/>
      <c r="H55" s="125"/>
      <c r="I55" s="125"/>
      <c r="J55" s="126" t="n">
        <f aca="false">ROUND($J$94,2)</f>
        <v>0</v>
      </c>
      <c r="K55" s="127"/>
    </row>
    <row r="56" s="123" customFormat="true" ht="21" hidden="false" customHeight="true" outlineLevel="0" collapsed="false">
      <c r="B56" s="124"/>
      <c r="D56" s="125" t="s">
        <v>101</v>
      </c>
      <c r="E56" s="125"/>
      <c r="F56" s="125"/>
      <c r="G56" s="125"/>
      <c r="H56" s="125"/>
      <c r="I56" s="125"/>
      <c r="J56" s="126" t="n">
        <f aca="false">ROUND($J$96,2)</f>
        <v>0</v>
      </c>
      <c r="K56" s="127"/>
    </row>
    <row r="57" s="123" customFormat="true" ht="21" hidden="false" customHeight="true" outlineLevel="0" collapsed="false">
      <c r="B57" s="124"/>
      <c r="D57" s="125" t="s">
        <v>102</v>
      </c>
      <c r="E57" s="125"/>
      <c r="F57" s="125"/>
      <c r="G57" s="125"/>
      <c r="H57" s="125"/>
      <c r="I57" s="125"/>
      <c r="J57" s="126" t="n">
        <f aca="false">ROUND($J$102,2)</f>
        <v>0</v>
      </c>
      <c r="K57" s="127"/>
    </row>
    <row r="58" s="123" customFormat="true" ht="21" hidden="false" customHeight="true" outlineLevel="0" collapsed="false">
      <c r="B58" s="124"/>
      <c r="D58" s="125" t="s">
        <v>103</v>
      </c>
      <c r="E58" s="125"/>
      <c r="F58" s="125"/>
      <c r="G58" s="125"/>
      <c r="H58" s="125"/>
      <c r="I58" s="125"/>
      <c r="J58" s="126" t="n">
        <f aca="false">ROUND($J$106,2)</f>
        <v>0</v>
      </c>
      <c r="K58" s="127"/>
    </row>
    <row r="59" s="12" customFormat="true" ht="22.5" hidden="false" customHeight="true" outlineLevel="0" collapsed="false">
      <c r="B59" s="33"/>
      <c r="K59" s="37"/>
    </row>
    <row r="60" s="12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2" customFormat="true" ht="37.5" hidden="false" customHeight="true" outlineLevel="0" collapsed="false">
      <c r="B65" s="33"/>
      <c r="C65" s="17" t="s">
        <v>104</v>
      </c>
      <c r="L65" s="33"/>
    </row>
    <row r="66" s="12" customFormat="true" ht="7.5" hidden="false" customHeight="true" outlineLevel="0" collapsed="false">
      <c r="B66" s="33"/>
      <c r="L66" s="33"/>
    </row>
    <row r="67" s="12" customFormat="true" ht="15" hidden="false" customHeight="true" outlineLevel="0" collapsed="false">
      <c r="B67" s="33"/>
      <c r="C67" s="26" t="s">
        <v>19</v>
      </c>
      <c r="L67" s="33"/>
    </row>
    <row r="68" s="12" customFormat="true" ht="19.5" hidden="false" customHeight="true" outlineLevel="0" collapsed="false">
      <c r="B68" s="33"/>
      <c r="E68" s="101" t="str">
        <f aca="false">$E$7</f>
        <v>Uvítací bilboard č.1 v Náchodě, ul. Českoskalická</v>
      </c>
      <c r="F68" s="101"/>
      <c r="G68" s="101"/>
      <c r="H68" s="101"/>
      <c r="L68" s="33"/>
    </row>
    <row r="69" s="12" customFormat="true" ht="7.5" hidden="false" customHeight="true" outlineLevel="0" collapsed="false">
      <c r="B69" s="33"/>
      <c r="L69" s="33"/>
    </row>
    <row r="70" s="12" customFormat="true" ht="18.75" hidden="false" customHeight="true" outlineLevel="0" collapsed="false">
      <c r="B70" s="33"/>
      <c r="C70" s="26" t="s">
        <v>25</v>
      </c>
      <c r="F70" s="27" t="str">
        <f aca="false">$F$10</f>
        <v>Náchod</v>
      </c>
      <c r="I70" s="26" t="s">
        <v>27</v>
      </c>
      <c r="J70" s="102" t="str">
        <f aca="false">IF($J$10="","",$J$10)</f>
        <v>27.01.2014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.75" hidden="false" customHeight="true" outlineLevel="0" collapsed="false">
      <c r="B72" s="33"/>
      <c r="C72" s="26" t="s">
        <v>29</v>
      </c>
      <c r="F72" s="27" t="str">
        <f aca="false">$E$13</f>
        <v>Město Náchod, Masarykovo náměstí 40, Náchod</v>
      </c>
      <c r="I72" s="26" t="s">
        <v>36</v>
      </c>
      <c r="J72" s="27" t="str">
        <f aca="false">$E$19</f>
        <v>JOSTA, s.r.o., Palachova 1742, Náchod</v>
      </c>
      <c r="L72" s="33"/>
    </row>
    <row r="73" s="12" customFormat="true" ht="15" hidden="false" customHeight="true" outlineLevel="0" collapsed="false">
      <c r="B73" s="33"/>
      <c r="C73" s="26" t="s">
        <v>34</v>
      </c>
      <c r="F73" s="27" t="str">
        <f aca="false">IF($E$16="","",$E$16)</f>
        <v/>
      </c>
      <c r="L73" s="33"/>
    </row>
    <row r="74" s="12" customFormat="true" ht="11.25" hidden="false" customHeight="true" outlineLevel="0" collapsed="false">
      <c r="B74" s="33"/>
      <c r="L74" s="33"/>
    </row>
    <row r="75" s="128" customFormat="true" ht="30" hidden="false" customHeight="true" outlineLevel="0" collapsed="false">
      <c r="B75" s="129"/>
      <c r="C75" s="130" t="s">
        <v>105</v>
      </c>
      <c r="D75" s="131" t="s">
        <v>60</v>
      </c>
      <c r="E75" s="131" t="s">
        <v>56</v>
      </c>
      <c r="F75" s="131" t="s">
        <v>106</v>
      </c>
      <c r="G75" s="131" t="s">
        <v>107</v>
      </c>
      <c r="H75" s="131" t="s">
        <v>108</v>
      </c>
      <c r="I75" s="131" t="s">
        <v>109</v>
      </c>
      <c r="J75" s="131" t="s">
        <v>110</v>
      </c>
      <c r="K75" s="132" t="s">
        <v>111</v>
      </c>
      <c r="L75" s="129"/>
      <c r="M75" s="71" t="s">
        <v>112</v>
      </c>
      <c r="N75" s="72" t="s">
        <v>45</v>
      </c>
      <c r="O75" s="72" t="s">
        <v>113</v>
      </c>
      <c r="P75" s="72" t="s">
        <v>114</v>
      </c>
      <c r="Q75" s="72" t="s">
        <v>115</v>
      </c>
      <c r="R75" s="72" t="s">
        <v>116</v>
      </c>
      <c r="S75" s="72" t="s">
        <v>117</v>
      </c>
      <c r="T75" s="73" t="s">
        <v>118</v>
      </c>
    </row>
    <row r="76" s="12" customFormat="true" ht="30" hidden="false" customHeight="true" outlineLevel="0" collapsed="false">
      <c r="B76" s="33"/>
      <c r="C76" s="76" t="s">
        <v>96</v>
      </c>
      <c r="J76" s="133" t="n">
        <f aca="false">$BK$76</f>
        <v>0</v>
      </c>
      <c r="L76" s="33"/>
      <c r="M76" s="75"/>
      <c r="N76" s="64"/>
      <c r="O76" s="64"/>
      <c r="P76" s="134" t="n">
        <f aca="false">$P$77</f>
        <v>0</v>
      </c>
      <c r="Q76" s="64"/>
      <c r="R76" s="134" t="n">
        <f aca="false">$R$77</f>
        <v>3.29149119</v>
      </c>
      <c r="S76" s="64"/>
      <c r="T76" s="135" t="n">
        <f aca="false">$T$77</f>
        <v>0.00172</v>
      </c>
      <c r="AT76" s="12" t="s">
        <v>74</v>
      </c>
      <c r="AU76" s="12" t="s">
        <v>97</v>
      </c>
      <c r="BK76" s="136" t="n">
        <f aca="false">$BK$77</f>
        <v>0</v>
      </c>
    </row>
    <row r="77" s="137" customFormat="true" ht="37.5" hidden="false" customHeight="true" outlineLevel="0" collapsed="false">
      <c r="B77" s="138"/>
      <c r="D77" s="139" t="s">
        <v>74</v>
      </c>
      <c r="E77" s="140" t="s">
        <v>119</v>
      </c>
      <c r="F77" s="140" t="s">
        <v>120</v>
      </c>
      <c r="J77" s="141" t="n">
        <f aca="false">$BK$77</f>
        <v>0</v>
      </c>
      <c r="L77" s="138"/>
      <c r="M77" s="142"/>
      <c r="P77" s="143" t="n">
        <f aca="false">$P$78+$P$94+$P$96+$P$102+$P$106</f>
        <v>0</v>
      </c>
      <c r="R77" s="143" t="n">
        <f aca="false">$R$78+$R$94+$R$96+$R$102+$R$106</f>
        <v>3.29149119</v>
      </c>
      <c r="T77" s="144" t="n">
        <f aca="false">$T$78+$T$94+$T$96+$T$102+$T$106</f>
        <v>0.00172</v>
      </c>
      <c r="AR77" s="139" t="s">
        <v>80</v>
      </c>
      <c r="AT77" s="139" t="s">
        <v>74</v>
      </c>
      <c r="AU77" s="139" t="s">
        <v>75</v>
      </c>
      <c r="AY77" s="139" t="s">
        <v>121</v>
      </c>
      <c r="BK77" s="145" t="n">
        <f aca="false">$BK$78+$BK$94+$BK$96+$BK$102+$BK$106</f>
        <v>0</v>
      </c>
    </row>
    <row r="78" s="137" customFormat="true" ht="21" hidden="false" customHeight="true" outlineLevel="0" collapsed="false">
      <c r="B78" s="138"/>
      <c r="D78" s="139" t="s">
        <v>74</v>
      </c>
      <c r="E78" s="146" t="s">
        <v>80</v>
      </c>
      <c r="F78" s="146" t="s">
        <v>122</v>
      </c>
      <c r="J78" s="147" t="n">
        <f aca="false">$BK$78</f>
        <v>0</v>
      </c>
      <c r="L78" s="138"/>
      <c r="M78" s="142"/>
      <c r="P78" s="143" t="n">
        <f aca="false">SUM($P$79:$P$93)</f>
        <v>0</v>
      </c>
      <c r="R78" s="143" t="n">
        <f aca="false">SUM($R$79:$R$93)</f>
        <v>0</v>
      </c>
      <c r="T78" s="144" t="n">
        <f aca="false">SUM($T$79:$T$93)</f>
        <v>0</v>
      </c>
      <c r="AR78" s="139" t="s">
        <v>80</v>
      </c>
      <c r="AT78" s="139" t="s">
        <v>74</v>
      </c>
      <c r="AU78" s="139" t="s">
        <v>80</v>
      </c>
      <c r="AY78" s="139" t="s">
        <v>121</v>
      </c>
      <c r="BK78" s="145" t="n">
        <f aca="false">SUM($BK$79:$BK$93)</f>
        <v>0</v>
      </c>
    </row>
    <row r="79" s="12" customFormat="true" ht="15.75" hidden="false" customHeight="true" outlineLevel="0" collapsed="false">
      <c r="B79" s="33"/>
      <c r="C79" s="148" t="s">
        <v>80</v>
      </c>
      <c r="D79" s="148" t="s">
        <v>123</v>
      </c>
      <c r="E79" s="149" t="s">
        <v>124</v>
      </c>
      <c r="F79" s="150" t="s">
        <v>125</v>
      </c>
      <c r="G79" s="151" t="s">
        <v>126</v>
      </c>
      <c r="H79" s="152" t="n">
        <v>3</v>
      </c>
      <c r="I79" s="153"/>
      <c r="J79" s="154" t="n">
        <f aca="false">ROUND($I$79*$H$79,2)</f>
        <v>0</v>
      </c>
      <c r="K79" s="150" t="s">
        <v>127</v>
      </c>
      <c r="L79" s="33"/>
      <c r="M79" s="155"/>
      <c r="N79" s="156" t="s">
        <v>46</v>
      </c>
      <c r="Q79" s="157" t="n">
        <v>0</v>
      </c>
      <c r="R79" s="157" t="n">
        <f aca="false">$Q$79*$H$79</f>
        <v>0</v>
      </c>
      <c r="S79" s="157" t="n">
        <v>0</v>
      </c>
      <c r="T79" s="158" t="n">
        <f aca="false">$S$79*$H$79</f>
        <v>0</v>
      </c>
      <c r="AR79" s="103" t="s">
        <v>128</v>
      </c>
      <c r="AT79" s="103" t="s">
        <v>123</v>
      </c>
      <c r="AU79" s="103" t="s">
        <v>86</v>
      </c>
      <c r="AY79" s="12" t="s">
        <v>121</v>
      </c>
      <c r="BE79" s="159" t="n">
        <f aca="false">IF($N$79="základní",$J$79,0)</f>
        <v>0</v>
      </c>
      <c r="BF79" s="159" t="n">
        <f aca="false">IF($N$79="snížená",$J$79,0)</f>
        <v>0</v>
      </c>
      <c r="BG79" s="159" t="n">
        <f aca="false">IF($N$79="zákl. přenesená",$J$79,0)</f>
        <v>0</v>
      </c>
      <c r="BH79" s="159" t="n">
        <f aca="false">IF($N$79="sníž. přenesená",$J$79,0)</f>
        <v>0</v>
      </c>
      <c r="BI79" s="159" t="n">
        <f aca="false">IF($N$79="nulová",$J$79,0)</f>
        <v>0</v>
      </c>
      <c r="BJ79" s="103" t="s">
        <v>80</v>
      </c>
      <c r="BK79" s="159" t="n">
        <f aca="false">ROUND($I$79*$H$79,2)</f>
        <v>0</v>
      </c>
      <c r="BL79" s="103" t="s">
        <v>128</v>
      </c>
      <c r="BM79" s="103" t="s">
        <v>129</v>
      </c>
    </row>
    <row r="80" s="12" customFormat="true" ht="15.75" hidden="false" customHeight="true" outlineLevel="0" collapsed="false">
      <c r="B80" s="160"/>
      <c r="D80" s="161" t="s">
        <v>130</v>
      </c>
      <c r="E80" s="162"/>
      <c r="F80" s="162" t="s">
        <v>131</v>
      </c>
      <c r="H80" s="163" t="n">
        <v>3</v>
      </c>
      <c r="L80" s="160"/>
      <c r="M80" s="164"/>
      <c r="T80" s="165"/>
      <c r="AT80" s="166" t="s">
        <v>130</v>
      </c>
      <c r="AU80" s="166" t="s">
        <v>86</v>
      </c>
      <c r="AV80" s="166" t="s">
        <v>86</v>
      </c>
      <c r="AW80" s="166" t="s">
        <v>97</v>
      </c>
      <c r="AX80" s="166" t="s">
        <v>80</v>
      </c>
      <c r="AY80" s="166" t="s">
        <v>121</v>
      </c>
    </row>
    <row r="81" s="12" customFormat="true" ht="15.75" hidden="false" customHeight="true" outlineLevel="0" collapsed="false">
      <c r="B81" s="33"/>
      <c r="C81" s="148" t="s">
        <v>86</v>
      </c>
      <c r="D81" s="148" t="s">
        <v>123</v>
      </c>
      <c r="E81" s="149" t="s">
        <v>132</v>
      </c>
      <c r="F81" s="150" t="s">
        <v>133</v>
      </c>
      <c r="G81" s="151" t="s">
        <v>134</v>
      </c>
      <c r="H81" s="152" t="n">
        <v>0.627</v>
      </c>
      <c r="I81" s="153"/>
      <c r="J81" s="154" t="n">
        <f aca="false">ROUND($I$81*$H$81,2)</f>
        <v>0</v>
      </c>
      <c r="K81" s="150" t="s">
        <v>127</v>
      </c>
      <c r="L81" s="33"/>
      <c r="M81" s="155"/>
      <c r="N81" s="156" t="s">
        <v>46</v>
      </c>
      <c r="Q81" s="157" t="n">
        <v>0</v>
      </c>
      <c r="R81" s="157" t="n">
        <f aca="false">$Q$81*$H$81</f>
        <v>0</v>
      </c>
      <c r="S81" s="157" t="n">
        <v>0</v>
      </c>
      <c r="T81" s="158" t="n">
        <f aca="false">$S$81*$H$81</f>
        <v>0</v>
      </c>
      <c r="AR81" s="103" t="s">
        <v>128</v>
      </c>
      <c r="AT81" s="103" t="s">
        <v>123</v>
      </c>
      <c r="AU81" s="103" t="s">
        <v>86</v>
      </c>
      <c r="AY81" s="12" t="s">
        <v>121</v>
      </c>
      <c r="BE81" s="159" t="n">
        <f aca="false">IF($N$81="základní",$J$81,0)</f>
        <v>0</v>
      </c>
      <c r="BF81" s="159" t="n">
        <f aca="false">IF($N$81="snížená",$J$81,0)</f>
        <v>0</v>
      </c>
      <c r="BG81" s="159" t="n">
        <f aca="false">IF($N$81="zákl. přenesená",$J$81,0)</f>
        <v>0</v>
      </c>
      <c r="BH81" s="159" t="n">
        <f aca="false">IF($N$81="sníž. přenesená",$J$81,0)</f>
        <v>0</v>
      </c>
      <c r="BI81" s="159" t="n">
        <f aca="false">IF($N$81="nulová",$J$81,0)</f>
        <v>0</v>
      </c>
      <c r="BJ81" s="103" t="s">
        <v>80</v>
      </c>
      <c r="BK81" s="159" t="n">
        <f aca="false">ROUND($I$81*$H$81,2)</f>
        <v>0</v>
      </c>
      <c r="BL81" s="103" t="s">
        <v>128</v>
      </c>
      <c r="BM81" s="103" t="s">
        <v>135</v>
      </c>
    </row>
    <row r="82" s="12" customFormat="true" ht="15.75" hidden="false" customHeight="true" outlineLevel="0" collapsed="false">
      <c r="B82" s="160"/>
      <c r="D82" s="161" t="s">
        <v>130</v>
      </c>
      <c r="E82" s="162"/>
      <c r="F82" s="162" t="s">
        <v>136</v>
      </c>
      <c r="H82" s="163" t="n">
        <v>0.627</v>
      </c>
      <c r="L82" s="160"/>
      <c r="M82" s="164"/>
      <c r="T82" s="165"/>
      <c r="AT82" s="166" t="s">
        <v>130</v>
      </c>
      <c r="AU82" s="166" t="s">
        <v>86</v>
      </c>
      <c r="AV82" s="166" t="s">
        <v>86</v>
      </c>
      <c r="AW82" s="166" t="s">
        <v>97</v>
      </c>
      <c r="AX82" s="166" t="s">
        <v>80</v>
      </c>
      <c r="AY82" s="166" t="s">
        <v>121</v>
      </c>
    </row>
    <row r="83" s="12" customFormat="true" ht="15.75" hidden="false" customHeight="true" outlineLevel="0" collapsed="false">
      <c r="B83" s="33"/>
      <c r="C83" s="148" t="s">
        <v>137</v>
      </c>
      <c r="D83" s="148" t="s">
        <v>123</v>
      </c>
      <c r="E83" s="149" t="s">
        <v>138</v>
      </c>
      <c r="F83" s="150" t="s">
        <v>139</v>
      </c>
      <c r="G83" s="151" t="s">
        <v>134</v>
      </c>
      <c r="H83" s="152" t="n">
        <v>1.134</v>
      </c>
      <c r="I83" s="153"/>
      <c r="J83" s="154" t="n">
        <f aca="false">ROUND($I$83*$H$83,2)</f>
        <v>0</v>
      </c>
      <c r="K83" s="150" t="s">
        <v>127</v>
      </c>
      <c r="L83" s="33"/>
      <c r="M83" s="155"/>
      <c r="N83" s="156" t="s">
        <v>46</v>
      </c>
      <c r="Q83" s="157" t="n">
        <v>0</v>
      </c>
      <c r="R83" s="157" t="n">
        <f aca="false">$Q$83*$H$83</f>
        <v>0</v>
      </c>
      <c r="S83" s="157" t="n">
        <v>0</v>
      </c>
      <c r="T83" s="158" t="n">
        <f aca="false">$S$83*$H$83</f>
        <v>0</v>
      </c>
      <c r="AR83" s="103" t="s">
        <v>128</v>
      </c>
      <c r="AT83" s="103" t="s">
        <v>123</v>
      </c>
      <c r="AU83" s="103" t="s">
        <v>86</v>
      </c>
      <c r="AY83" s="12" t="s">
        <v>121</v>
      </c>
      <c r="BE83" s="159" t="n">
        <f aca="false">IF($N$83="základní",$J$83,0)</f>
        <v>0</v>
      </c>
      <c r="BF83" s="159" t="n">
        <f aca="false">IF($N$83="snížená",$J$83,0)</f>
        <v>0</v>
      </c>
      <c r="BG83" s="159" t="n">
        <f aca="false">IF($N$83="zákl. přenesená",$J$83,0)</f>
        <v>0</v>
      </c>
      <c r="BH83" s="159" t="n">
        <f aca="false">IF($N$83="sníž. přenesená",$J$83,0)</f>
        <v>0</v>
      </c>
      <c r="BI83" s="159" t="n">
        <f aca="false">IF($N$83="nulová",$J$83,0)</f>
        <v>0</v>
      </c>
      <c r="BJ83" s="103" t="s">
        <v>80</v>
      </c>
      <c r="BK83" s="159" t="n">
        <f aca="false">ROUND($I$83*$H$83,2)</f>
        <v>0</v>
      </c>
      <c r="BL83" s="103" t="s">
        <v>128</v>
      </c>
      <c r="BM83" s="103" t="s">
        <v>140</v>
      </c>
    </row>
    <row r="84" s="12" customFormat="true" ht="15.75" hidden="false" customHeight="true" outlineLevel="0" collapsed="false">
      <c r="B84" s="33"/>
      <c r="C84" s="151" t="s">
        <v>128</v>
      </c>
      <c r="D84" s="151" t="s">
        <v>123</v>
      </c>
      <c r="E84" s="149" t="s">
        <v>141</v>
      </c>
      <c r="F84" s="150" t="s">
        <v>142</v>
      </c>
      <c r="G84" s="151" t="s">
        <v>134</v>
      </c>
      <c r="H84" s="152" t="n">
        <v>1.134</v>
      </c>
      <c r="I84" s="153"/>
      <c r="J84" s="154" t="n">
        <f aca="false">ROUND($I$84*$H$84,2)</f>
        <v>0</v>
      </c>
      <c r="K84" s="150" t="s">
        <v>127</v>
      </c>
      <c r="L84" s="33"/>
      <c r="M84" s="155"/>
      <c r="N84" s="156" t="s">
        <v>46</v>
      </c>
      <c r="Q84" s="157" t="n">
        <v>0</v>
      </c>
      <c r="R84" s="157" t="n">
        <f aca="false">$Q$84*$H$84</f>
        <v>0</v>
      </c>
      <c r="S84" s="157" t="n">
        <v>0</v>
      </c>
      <c r="T84" s="158" t="n">
        <f aca="false">$S$84*$H$84</f>
        <v>0</v>
      </c>
      <c r="AR84" s="103" t="s">
        <v>128</v>
      </c>
      <c r="AT84" s="103" t="s">
        <v>123</v>
      </c>
      <c r="AU84" s="103" t="s">
        <v>86</v>
      </c>
      <c r="AY84" s="103" t="s">
        <v>121</v>
      </c>
      <c r="BE84" s="159" t="n">
        <f aca="false">IF($N$84="základní",$J$84,0)</f>
        <v>0</v>
      </c>
      <c r="BF84" s="159" t="n">
        <f aca="false">IF($N$84="snížená",$J$84,0)</f>
        <v>0</v>
      </c>
      <c r="BG84" s="159" t="n">
        <f aca="false">IF($N$84="zákl. přenesená",$J$84,0)</f>
        <v>0</v>
      </c>
      <c r="BH84" s="159" t="n">
        <f aca="false">IF($N$84="sníž. přenesená",$J$84,0)</f>
        <v>0</v>
      </c>
      <c r="BI84" s="159" t="n">
        <f aca="false">IF($N$84="nulová",$J$84,0)</f>
        <v>0</v>
      </c>
      <c r="BJ84" s="103" t="s">
        <v>80</v>
      </c>
      <c r="BK84" s="159" t="n">
        <f aca="false">ROUND($I$84*$H$84,2)</f>
        <v>0</v>
      </c>
      <c r="BL84" s="103" t="s">
        <v>128</v>
      </c>
      <c r="BM84" s="103" t="s">
        <v>143</v>
      </c>
    </row>
    <row r="85" s="12" customFormat="true" ht="15.75" hidden="false" customHeight="true" outlineLevel="0" collapsed="false">
      <c r="B85" s="160"/>
      <c r="D85" s="161" t="s">
        <v>130</v>
      </c>
      <c r="E85" s="162"/>
      <c r="F85" s="162" t="s">
        <v>144</v>
      </c>
      <c r="H85" s="163" t="n">
        <v>1.134</v>
      </c>
      <c r="L85" s="160"/>
      <c r="M85" s="164"/>
      <c r="T85" s="165"/>
      <c r="AT85" s="166" t="s">
        <v>130</v>
      </c>
      <c r="AU85" s="166" t="s">
        <v>86</v>
      </c>
      <c r="AV85" s="166" t="s">
        <v>86</v>
      </c>
      <c r="AW85" s="166" t="s">
        <v>97</v>
      </c>
      <c r="AX85" s="166" t="s">
        <v>80</v>
      </c>
      <c r="AY85" s="166" t="s">
        <v>121</v>
      </c>
    </row>
    <row r="86" s="12" customFormat="true" ht="15.75" hidden="false" customHeight="true" outlineLevel="0" collapsed="false">
      <c r="B86" s="33"/>
      <c r="C86" s="148" t="s">
        <v>145</v>
      </c>
      <c r="D86" s="148" t="s">
        <v>123</v>
      </c>
      <c r="E86" s="149" t="s">
        <v>146</v>
      </c>
      <c r="F86" s="150" t="s">
        <v>147</v>
      </c>
      <c r="G86" s="151" t="s">
        <v>134</v>
      </c>
      <c r="H86" s="152" t="n">
        <v>1.134</v>
      </c>
      <c r="I86" s="153"/>
      <c r="J86" s="154" t="n">
        <f aca="false">ROUND($I$86*$H$86,2)</f>
        <v>0</v>
      </c>
      <c r="K86" s="150" t="s">
        <v>127</v>
      </c>
      <c r="L86" s="33"/>
      <c r="M86" s="155"/>
      <c r="N86" s="156" t="s">
        <v>46</v>
      </c>
      <c r="Q86" s="157" t="n">
        <v>0</v>
      </c>
      <c r="R86" s="157" t="n">
        <f aca="false">$Q$86*$H$86</f>
        <v>0</v>
      </c>
      <c r="S86" s="157" t="n">
        <v>0</v>
      </c>
      <c r="T86" s="158" t="n">
        <f aca="false">$S$86*$H$86</f>
        <v>0</v>
      </c>
      <c r="AR86" s="103" t="s">
        <v>128</v>
      </c>
      <c r="AT86" s="103" t="s">
        <v>123</v>
      </c>
      <c r="AU86" s="103" t="s">
        <v>86</v>
      </c>
      <c r="AY86" s="12" t="s">
        <v>121</v>
      </c>
      <c r="BE86" s="159" t="n">
        <f aca="false">IF($N$86="základní",$J$86,0)</f>
        <v>0</v>
      </c>
      <c r="BF86" s="159" t="n">
        <f aca="false">IF($N$86="snížená",$J$86,0)</f>
        <v>0</v>
      </c>
      <c r="BG86" s="159" t="n">
        <f aca="false">IF($N$86="zákl. přenesená",$J$86,0)</f>
        <v>0</v>
      </c>
      <c r="BH86" s="159" t="n">
        <f aca="false">IF($N$86="sníž. přenesená",$J$86,0)</f>
        <v>0</v>
      </c>
      <c r="BI86" s="159" t="n">
        <f aca="false">IF($N$86="nulová",$J$86,0)</f>
        <v>0</v>
      </c>
      <c r="BJ86" s="103" t="s">
        <v>80</v>
      </c>
      <c r="BK86" s="159" t="n">
        <f aca="false">ROUND($I$86*$H$86,2)</f>
        <v>0</v>
      </c>
      <c r="BL86" s="103" t="s">
        <v>128</v>
      </c>
      <c r="BM86" s="103" t="s">
        <v>148</v>
      </c>
    </row>
    <row r="87" s="12" customFormat="true" ht="15.75" hidden="false" customHeight="true" outlineLevel="0" collapsed="false">
      <c r="B87" s="33"/>
      <c r="C87" s="151" t="s">
        <v>149</v>
      </c>
      <c r="D87" s="151" t="s">
        <v>123</v>
      </c>
      <c r="E87" s="149" t="s">
        <v>150</v>
      </c>
      <c r="F87" s="150" t="s">
        <v>151</v>
      </c>
      <c r="G87" s="151" t="s">
        <v>134</v>
      </c>
      <c r="H87" s="152" t="n">
        <v>1.134</v>
      </c>
      <c r="I87" s="153"/>
      <c r="J87" s="154" t="n">
        <f aca="false">ROUND($I$87*$H$87,2)</f>
        <v>0</v>
      </c>
      <c r="K87" s="150" t="s">
        <v>127</v>
      </c>
      <c r="L87" s="33"/>
      <c r="M87" s="155"/>
      <c r="N87" s="156" t="s">
        <v>46</v>
      </c>
      <c r="Q87" s="157" t="n">
        <v>0</v>
      </c>
      <c r="R87" s="157" t="n">
        <f aca="false">$Q$87*$H$87</f>
        <v>0</v>
      </c>
      <c r="S87" s="157" t="n">
        <v>0</v>
      </c>
      <c r="T87" s="158" t="n">
        <f aca="false">$S$87*$H$87</f>
        <v>0</v>
      </c>
      <c r="AR87" s="103" t="s">
        <v>128</v>
      </c>
      <c r="AT87" s="103" t="s">
        <v>123</v>
      </c>
      <c r="AU87" s="103" t="s">
        <v>86</v>
      </c>
      <c r="AY87" s="103" t="s">
        <v>121</v>
      </c>
      <c r="BE87" s="159" t="n">
        <f aca="false">IF($N$87="základní",$J$87,0)</f>
        <v>0</v>
      </c>
      <c r="BF87" s="159" t="n">
        <f aca="false">IF($N$87="snížená",$J$87,0)</f>
        <v>0</v>
      </c>
      <c r="BG87" s="159" t="n">
        <f aca="false">IF($N$87="zákl. přenesená",$J$87,0)</f>
        <v>0</v>
      </c>
      <c r="BH87" s="159" t="n">
        <f aca="false">IF($N$87="sníž. přenesená",$J$87,0)</f>
        <v>0</v>
      </c>
      <c r="BI87" s="159" t="n">
        <f aca="false">IF($N$87="nulová",$J$87,0)</f>
        <v>0</v>
      </c>
      <c r="BJ87" s="103" t="s">
        <v>80</v>
      </c>
      <c r="BK87" s="159" t="n">
        <f aca="false">ROUND($I$87*$H$87,2)</f>
        <v>0</v>
      </c>
      <c r="BL87" s="103" t="s">
        <v>128</v>
      </c>
      <c r="BM87" s="103" t="s">
        <v>152</v>
      </c>
    </row>
    <row r="88" s="12" customFormat="true" ht="15.75" hidden="false" customHeight="true" outlineLevel="0" collapsed="false">
      <c r="B88" s="33"/>
      <c r="C88" s="151" t="s">
        <v>153</v>
      </c>
      <c r="D88" s="151" t="s">
        <v>123</v>
      </c>
      <c r="E88" s="149" t="s">
        <v>154</v>
      </c>
      <c r="F88" s="150" t="s">
        <v>155</v>
      </c>
      <c r="G88" s="151" t="s">
        <v>134</v>
      </c>
      <c r="H88" s="152" t="n">
        <v>7.938</v>
      </c>
      <c r="I88" s="153"/>
      <c r="J88" s="154" t="n">
        <f aca="false">ROUND($I$88*$H$88,2)</f>
        <v>0</v>
      </c>
      <c r="K88" s="150" t="s">
        <v>127</v>
      </c>
      <c r="L88" s="33"/>
      <c r="M88" s="155"/>
      <c r="N88" s="156" t="s">
        <v>46</v>
      </c>
      <c r="Q88" s="157" t="n">
        <v>0</v>
      </c>
      <c r="R88" s="157" t="n">
        <f aca="false">$Q$88*$H$88</f>
        <v>0</v>
      </c>
      <c r="S88" s="157" t="n">
        <v>0</v>
      </c>
      <c r="T88" s="158" t="n">
        <f aca="false">$S$88*$H$88</f>
        <v>0</v>
      </c>
      <c r="AR88" s="103" t="s">
        <v>128</v>
      </c>
      <c r="AT88" s="103" t="s">
        <v>123</v>
      </c>
      <c r="AU88" s="103" t="s">
        <v>86</v>
      </c>
      <c r="AY88" s="103" t="s">
        <v>121</v>
      </c>
      <c r="BE88" s="159" t="n">
        <f aca="false">IF($N$88="základní",$J$88,0)</f>
        <v>0</v>
      </c>
      <c r="BF88" s="159" t="n">
        <f aca="false">IF($N$88="snížená",$J$88,0)</f>
        <v>0</v>
      </c>
      <c r="BG88" s="159" t="n">
        <f aca="false">IF($N$88="zákl. přenesená",$J$88,0)</f>
        <v>0</v>
      </c>
      <c r="BH88" s="159" t="n">
        <f aca="false">IF($N$88="sníž. přenesená",$J$88,0)</f>
        <v>0</v>
      </c>
      <c r="BI88" s="159" t="n">
        <f aca="false">IF($N$88="nulová",$J$88,0)</f>
        <v>0</v>
      </c>
      <c r="BJ88" s="103" t="s">
        <v>80</v>
      </c>
      <c r="BK88" s="159" t="n">
        <f aca="false">ROUND($I$88*$H$88,2)</f>
        <v>0</v>
      </c>
      <c r="BL88" s="103" t="s">
        <v>128</v>
      </c>
      <c r="BM88" s="103" t="s">
        <v>156</v>
      </c>
    </row>
    <row r="89" s="12" customFormat="true" ht="15.75" hidden="false" customHeight="true" outlineLevel="0" collapsed="false">
      <c r="B89" s="160"/>
      <c r="D89" s="161" t="s">
        <v>130</v>
      </c>
      <c r="E89" s="162"/>
      <c r="F89" s="162" t="s">
        <v>157</v>
      </c>
      <c r="H89" s="163" t="n">
        <v>7.938</v>
      </c>
      <c r="L89" s="160"/>
      <c r="M89" s="164"/>
      <c r="T89" s="165"/>
      <c r="AT89" s="166" t="s">
        <v>130</v>
      </c>
      <c r="AU89" s="166" t="s">
        <v>86</v>
      </c>
      <c r="AV89" s="166" t="s">
        <v>86</v>
      </c>
      <c r="AW89" s="166" t="s">
        <v>97</v>
      </c>
      <c r="AX89" s="166" t="s">
        <v>80</v>
      </c>
      <c r="AY89" s="166" t="s">
        <v>121</v>
      </c>
    </row>
    <row r="90" s="12" customFormat="true" ht="15.75" hidden="false" customHeight="true" outlineLevel="0" collapsed="false">
      <c r="B90" s="33"/>
      <c r="C90" s="148" t="s">
        <v>158</v>
      </c>
      <c r="D90" s="148" t="s">
        <v>123</v>
      </c>
      <c r="E90" s="149" t="s">
        <v>159</v>
      </c>
      <c r="F90" s="150" t="s">
        <v>160</v>
      </c>
      <c r="G90" s="151" t="s">
        <v>161</v>
      </c>
      <c r="H90" s="152" t="n">
        <v>2.268</v>
      </c>
      <c r="I90" s="153"/>
      <c r="J90" s="154" t="n">
        <f aca="false">ROUND($I$90*$H$90,2)</f>
        <v>0</v>
      </c>
      <c r="K90" s="150"/>
      <c r="L90" s="33"/>
      <c r="M90" s="155"/>
      <c r="N90" s="156" t="s">
        <v>46</v>
      </c>
      <c r="Q90" s="157" t="n">
        <v>0</v>
      </c>
      <c r="R90" s="157" t="n">
        <f aca="false">$Q$90*$H$90</f>
        <v>0</v>
      </c>
      <c r="S90" s="157" t="n">
        <v>0</v>
      </c>
      <c r="T90" s="158" t="n">
        <f aca="false">$S$90*$H$90</f>
        <v>0</v>
      </c>
      <c r="AR90" s="103" t="s">
        <v>128</v>
      </c>
      <c r="AT90" s="103" t="s">
        <v>123</v>
      </c>
      <c r="AU90" s="103" t="s">
        <v>86</v>
      </c>
      <c r="AY90" s="12" t="s">
        <v>121</v>
      </c>
      <c r="BE90" s="159" t="n">
        <f aca="false">IF($N$90="základní",$J$90,0)</f>
        <v>0</v>
      </c>
      <c r="BF90" s="159" t="n">
        <f aca="false">IF($N$90="snížená",$J$90,0)</f>
        <v>0</v>
      </c>
      <c r="BG90" s="159" t="n">
        <f aca="false">IF($N$90="zákl. přenesená",$J$90,0)</f>
        <v>0</v>
      </c>
      <c r="BH90" s="159" t="n">
        <f aca="false">IF($N$90="sníž. přenesená",$J$90,0)</f>
        <v>0</v>
      </c>
      <c r="BI90" s="159" t="n">
        <f aca="false">IF($N$90="nulová",$J$90,0)</f>
        <v>0</v>
      </c>
      <c r="BJ90" s="103" t="s">
        <v>80</v>
      </c>
      <c r="BK90" s="159" t="n">
        <f aca="false">ROUND($I$90*$H$90,2)</f>
        <v>0</v>
      </c>
      <c r="BL90" s="103" t="s">
        <v>128</v>
      </c>
      <c r="BM90" s="103" t="s">
        <v>162</v>
      </c>
    </row>
    <row r="91" s="12" customFormat="true" ht="15.75" hidden="false" customHeight="true" outlineLevel="0" collapsed="false">
      <c r="B91" s="160"/>
      <c r="D91" s="161" t="s">
        <v>130</v>
      </c>
      <c r="E91" s="162"/>
      <c r="F91" s="162" t="s">
        <v>163</v>
      </c>
      <c r="H91" s="163" t="n">
        <v>2.268</v>
      </c>
      <c r="L91" s="160"/>
      <c r="M91" s="164"/>
      <c r="T91" s="165"/>
      <c r="AT91" s="166" t="s">
        <v>130</v>
      </c>
      <c r="AU91" s="166" t="s">
        <v>86</v>
      </c>
      <c r="AV91" s="166" t="s">
        <v>86</v>
      </c>
      <c r="AW91" s="166" t="s">
        <v>97</v>
      </c>
      <c r="AX91" s="166" t="s">
        <v>80</v>
      </c>
      <c r="AY91" s="166" t="s">
        <v>121</v>
      </c>
    </row>
    <row r="92" s="12" customFormat="true" ht="15.75" hidden="false" customHeight="true" outlineLevel="0" collapsed="false">
      <c r="B92" s="33"/>
      <c r="C92" s="148" t="s">
        <v>164</v>
      </c>
      <c r="D92" s="148" t="s">
        <v>123</v>
      </c>
      <c r="E92" s="149" t="s">
        <v>165</v>
      </c>
      <c r="F92" s="150" t="s">
        <v>166</v>
      </c>
      <c r="G92" s="151" t="s">
        <v>126</v>
      </c>
      <c r="H92" s="152" t="n">
        <v>5</v>
      </c>
      <c r="I92" s="153"/>
      <c r="J92" s="154" t="n">
        <f aca="false">ROUND($I$92*$H$92,2)</f>
        <v>0</v>
      </c>
      <c r="K92" s="150" t="s">
        <v>127</v>
      </c>
      <c r="L92" s="33"/>
      <c r="M92" s="155"/>
      <c r="N92" s="156" t="s">
        <v>46</v>
      </c>
      <c r="Q92" s="157" t="n">
        <v>0</v>
      </c>
      <c r="R92" s="157" t="n">
        <f aca="false">$Q$92*$H$92</f>
        <v>0</v>
      </c>
      <c r="S92" s="157" t="n">
        <v>0</v>
      </c>
      <c r="T92" s="158" t="n">
        <f aca="false">$S$92*$H$92</f>
        <v>0</v>
      </c>
      <c r="AR92" s="103" t="s">
        <v>128</v>
      </c>
      <c r="AT92" s="103" t="s">
        <v>123</v>
      </c>
      <c r="AU92" s="103" t="s">
        <v>86</v>
      </c>
      <c r="AY92" s="12" t="s">
        <v>121</v>
      </c>
      <c r="BE92" s="159" t="n">
        <f aca="false">IF($N$92="základní",$J$92,0)</f>
        <v>0</v>
      </c>
      <c r="BF92" s="159" t="n">
        <f aca="false">IF($N$92="snížená",$J$92,0)</f>
        <v>0</v>
      </c>
      <c r="BG92" s="159" t="n">
        <f aca="false">IF($N$92="zákl. přenesená",$J$92,0)</f>
        <v>0</v>
      </c>
      <c r="BH92" s="159" t="n">
        <f aca="false">IF($N$92="sníž. přenesená",$J$92,0)</f>
        <v>0</v>
      </c>
      <c r="BI92" s="159" t="n">
        <f aca="false">IF($N$92="nulová",$J$92,0)</f>
        <v>0</v>
      </c>
      <c r="BJ92" s="103" t="s">
        <v>80</v>
      </c>
      <c r="BK92" s="159" t="n">
        <f aca="false">ROUND($I$92*$H$92,2)</f>
        <v>0</v>
      </c>
      <c r="BL92" s="103" t="s">
        <v>128</v>
      </c>
      <c r="BM92" s="103" t="s">
        <v>167</v>
      </c>
    </row>
    <row r="93" s="12" customFormat="true" ht="15.75" hidden="false" customHeight="true" outlineLevel="0" collapsed="false">
      <c r="B93" s="160"/>
      <c r="D93" s="161" t="s">
        <v>130</v>
      </c>
      <c r="E93" s="162"/>
      <c r="F93" s="162" t="s">
        <v>168</v>
      </c>
      <c r="H93" s="163" t="n">
        <v>5</v>
      </c>
      <c r="L93" s="160"/>
      <c r="M93" s="164"/>
      <c r="T93" s="165"/>
      <c r="AT93" s="166" t="s">
        <v>130</v>
      </c>
      <c r="AU93" s="166" t="s">
        <v>86</v>
      </c>
      <c r="AV93" s="166" t="s">
        <v>86</v>
      </c>
      <c r="AW93" s="166" t="s">
        <v>97</v>
      </c>
      <c r="AX93" s="166" t="s">
        <v>80</v>
      </c>
      <c r="AY93" s="166" t="s">
        <v>121</v>
      </c>
    </row>
    <row r="94" s="137" customFormat="true" ht="30.75" hidden="false" customHeight="true" outlineLevel="0" collapsed="false">
      <c r="B94" s="138"/>
      <c r="D94" s="139" t="s">
        <v>74</v>
      </c>
      <c r="E94" s="146" t="s">
        <v>169</v>
      </c>
      <c r="F94" s="146" t="s">
        <v>170</v>
      </c>
      <c r="J94" s="147" t="n">
        <f aca="false">$BK$94</f>
        <v>0</v>
      </c>
      <c r="L94" s="138"/>
      <c r="M94" s="142"/>
      <c r="P94" s="143" t="n">
        <f aca="false">$P$95</f>
        <v>0</v>
      </c>
      <c r="R94" s="143" t="n">
        <f aca="false">$R$95</f>
        <v>0</v>
      </c>
      <c r="T94" s="144" t="n">
        <f aca="false">$T$95</f>
        <v>0</v>
      </c>
      <c r="AR94" s="139" t="s">
        <v>80</v>
      </c>
      <c r="AT94" s="139" t="s">
        <v>74</v>
      </c>
      <c r="AU94" s="139" t="s">
        <v>80</v>
      </c>
      <c r="AY94" s="139" t="s">
        <v>121</v>
      </c>
      <c r="BK94" s="145" t="n">
        <f aca="false">$BK$95</f>
        <v>0</v>
      </c>
    </row>
    <row r="95" s="12" customFormat="true" ht="39" hidden="false" customHeight="true" outlineLevel="0" collapsed="false">
      <c r="B95" s="33"/>
      <c r="C95" s="148" t="s">
        <v>171</v>
      </c>
      <c r="D95" s="148" t="s">
        <v>123</v>
      </c>
      <c r="E95" s="149" t="s">
        <v>172</v>
      </c>
      <c r="F95" s="150" t="s">
        <v>173</v>
      </c>
      <c r="G95" s="151" t="s">
        <v>126</v>
      </c>
      <c r="H95" s="152" t="n">
        <v>5</v>
      </c>
      <c r="I95" s="153"/>
      <c r="J95" s="154" t="n">
        <f aca="false">ROUND($I$95*$H$95,2)</f>
        <v>0</v>
      </c>
      <c r="K95" s="150"/>
      <c r="L95" s="33"/>
      <c r="M95" s="155"/>
      <c r="N95" s="156" t="s">
        <v>46</v>
      </c>
      <c r="Q95" s="157" t="n">
        <v>0</v>
      </c>
      <c r="R95" s="157" t="n">
        <f aca="false">$Q$95*$H$95</f>
        <v>0</v>
      </c>
      <c r="S95" s="157" t="n">
        <v>0</v>
      </c>
      <c r="T95" s="158" t="n">
        <f aca="false">$S$95*$H$95</f>
        <v>0</v>
      </c>
      <c r="AR95" s="103" t="s">
        <v>128</v>
      </c>
      <c r="AT95" s="103" t="s">
        <v>123</v>
      </c>
      <c r="AU95" s="103" t="s">
        <v>86</v>
      </c>
      <c r="AY95" s="12" t="s">
        <v>121</v>
      </c>
      <c r="BE95" s="159" t="n">
        <f aca="false">IF($N$95="základní",$J$95,0)</f>
        <v>0</v>
      </c>
      <c r="BF95" s="159" t="n">
        <f aca="false">IF($N$95="snížená",$J$95,0)</f>
        <v>0</v>
      </c>
      <c r="BG95" s="159" t="n">
        <f aca="false">IF($N$95="zákl. přenesená",$J$95,0)</f>
        <v>0</v>
      </c>
      <c r="BH95" s="159" t="n">
        <f aca="false">IF($N$95="sníž. přenesená",$J$95,0)</f>
        <v>0</v>
      </c>
      <c r="BI95" s="159" t="n">
        <f aca="false">IF($N$95="nulová",$J$95,0)</f>
        <v>0</v>
      </c>
      <c r="BJ95" s="103" t="s">
        <v>80</v>
      </c>
      <c r="BK95" s="159" t="n">
        <f aca="false">ROUND($I$95*$H$95,2)</f>
        <v>0</v>
      </c>
      <c r="BL95" s="103" t="s">
        <v>128</v>
      </c>
      <c r="BM95" s="103" t="s">
        <v>174</v>
      </c>
    </row>
    <row r="96" s="137" customFormat="true" ht="30.75" hidden="false" customHeight="true" outlineLevel="0" collapsed="false">
      <c r="B96" s="138"/>
      <c r="D96" s="139" t="s">
        <v>74</v>
      </c>
      <c r="E96" s="146" t="s">
        <v>86</v>
      </c>
      <c r="F96" s="146" t="s">
        <v>175</v>
      </c>
      <c r="J96" s="147" t="n">
        <f aca="false">$BK$96</f>
        <v>0</v>
      </c>
      <c r="L96" s="138"/>
      <c r="M96" s="142"/>
      <c r="P96" s="143" t="n">
        <f aca="false">SUM($P$97:$P$101)</f>
        <v>0</v>
      </c>
      <c r="R96" s="143" t="n">
        <f aca="false">SUM($R$97:$R$101)</f>
        <v>3.29051079</v>
      </c>
      <c r="T96" s="144" t="n">
        <f aca="false">SUM($T$97:$T$101)</f>
        <v>0</v>
      </c>
      <c r="AR96" s="139" t="s">
        <v>80</v>
      </c>
      <c r="AT96" s="139" t="s">
        <v>74</v>
      </c>
      <c r="AU96" s="139" t="s">
        <v>80</v>
      </c>
      <c r="AY96" s="139" t="s">
        <v>121</v>
      </c>
      <c r="BK96" s="145" t="n">
        <f aca="false">SUM($BK$97:$BK$101)</f>
        <v>0</v>
      </c>
    </row>
    <row r="97" s="12" customFormat="true" ht="15.75" hidden="false" customHeight="true" outlineLevel="0" collapsed="false">
      <c r="B97" s="33"/>
      <c r="C97" s="151" t="s">
        <v>176</v>
      </c>
      <c r="D97" s="151" t="s">
        <v>123</v>
      </c>
      <c r="E97" s="149" t="s">
        <v>177</v>
      </c>
      <c r="F97" s="150" t="s">
        <v>178</v>
      </c>
      <c r="G97" s="151" t="s">
        <v>134</v>
      </c>
      <c r="H97" s="152" t="n">
        <v>1.341</v>
      </c>
      <c r="I97" s="153"/>
      <c r="J97" s="154" t="n">
        <f aca="false">ROUND($I$97*$H$97,2)</f>
        <v>0</v>
      </c>
      <c r="K97" s="150"/>
      <c r="L97" s="33"/>
      <c r="M97" s="155"/>
      <c r="N97" s="156" t="s">
        <v>46</v>
      </c>
      <c r="Q97" s="157" t="n">
        <v>2.45329</v>
      </c>
      <c r="R97" s="157" t="n">
        <f aca="false">$Q$97*$H$97</f>
        <v>3.28986189</v>
      </c>
      <c r="S97" s="157" t="n">
        <v>0</v>
      </c>
      <c r="T97" s="158" t="n">
        <f aca="false">$S$97*$H$97</f>
        <v>0</v>
      </c>
      <c r="AR97" s="103" t="s">
        <v>128</v>
      </c>
      <c r="AT97" s="103" t="s">
        <v>123</v>
      </c>
      <c r="AU97" s="103" t="s">
        <v>86</v>
      </c>
      <c r="AY97" s="103" t="s">
        <v>121</v>
      </c>
      <c r="BE97" s="159" t="n">
        <f aca="false">IF($N$97="základní",$J$97,0)</f>
        <v>0</v>
      </c>
      <c r="BF97" s="159" t="n">
        <f aca="false">IF($N$97="snížená",$J$97,0)</f>
        <v>0</v>
      </c>
      <c r="BG97" s="159" t="n">
        <f aca="false">IF($N$97="zákl. přenesená",$J$97,0)</f>
        <v>0</v>
      </c>
      <c r="BH97" s="159" t="n">
        <f aca="false">IF($N$97="sníž. přenesená",$J$97,0)</f>
        <v>0</v>
      </c>
      <c r="BI97" s="159" t="n">
        <f aca="false">IF($N$97="nulová",$J$97,0)</f>
        <v>0</v>
      </c>
      <c r="BJ97" s="103" t="s">
        <v>80</v>
      </c>
      <c r="BK97" s="159" t="n">
        <f aca="false">ROUND($I$97*$H$97,2)</f>
        <v>0</v>
      </c>
      <c r="BL97" s="103" t="s">
        <v>128</v>
      </c>
      <c r="BM97" s="103" t="s">
        <v>179</v>
      </c>
    </row>
    <row r="98" s="12" customFormat="true" ht="15.75" hidden="false" customHeight="true" outlineLevel="0" collapsed="false">
      <c r="B98" s="160"/>
      <c r="D98" s="161" t="s">
        <v>130</v>
      </c>
      <c r="E98" s="162"/>
      <c r="F98" s="162" t="s">
        <v>180</v>
      </c>
      <c r="H98" s="163" t="n">
        <v>1.341</v>
      </c>
      <c r="L98" s="160"/>
      <c r="M98" s="164"/>
      <c r="T98" s="165"/>
      <c r="AT98" s="166" t="s">
        <v>130</v>
      </c>
      <c r="AU98" s="166" t="s">
        <v>86</v>
      </c>
      <c r="AV98" s="166" t="s">
        <v>86</v>
      </c>
      <c r="AW98" s="166" t="s">
        <v>97</v>
      </c>
      <c r="AX98" s="166" t="s">
        <v>80</v>
      </c>
      <c r="AY98" s="166" t="s">
        <v>121</v>
      </c>
    </row>
    <row r="99" s="12" customFormat="true" ht="15.75" hidden="false" customHeight="true" outlineLevel="0" collapsed="false">
      <c r="B99" s="33"/>
      <c r="C99" s="148" t="s">
        <v>181</v>
      </c>
      <c r="D99" s="148" t="s">
        <v>123</v>
      </c>
      <c r="E99" s="149" t="s">
        <v>182</v>
      </c>
      <c r="F99" s="150" t="s">
        <v>183</v>
      </c>
      <c r="G99" s="151" t="s">
        <v>126</v>
      </c>
      <c r="H99" s="152" t="n">
        <v>0.63</v>
      </c>
      <c r="I99" s="153"/>
      <c r="J99" s="154" t="n">
        <f aca="false">ROUND($I$99*$H$99,2)</f>
        <v>0</v>
      </c>
      <c r="K99" s="150" t="s">
        <v>127</v>
      </c>
      <c r="L99" s="33"/>
      <c r="M99" s="155"/>
      <c r="N99" s="156" t="s">
        <v>46</v>
      </c>
      <c r="Q99" s="157" t="n">
        <v>0.00103</v>
      </c>
      <c r="R99" s="157" t="n">
        <f aca="false">$Q$99*$H$99</f>
        <v>0.0006489</v>
      </c>
      <c r="S99" s="157" t="n">
        <v>0</v>
      </c>
      <c r="T99" s="158" t="n">
        <f aca="false">$S$99*$H$99</f>
        <v>0</v>
      </c>
      <c r="AR99" s="103" t="s">
        <v>128</v>
      </c>
      <c r="AT99" s="103" t="s">
        <v>123</v>
      </c>
      <c r="AU99" s="103" t="s">
        <v>86</v>
      </c>
      <c r="AY99" s="12" t="s">
        <v>121</v>
      </c>
      <c r="BE99" s="159" t="n">
        <f aca="false">IF($N$99="základní",$J$99,0)</f>
        <v>0</v>
      </c>
      <c r="BF99" s="159" t="n">
        <f aca="false">IF($N$99="snížená",$J$99,0)</f>
        <v>0</v>
      </c>
      <c r="BG99" s="159" t="n">
        <f aca="false">IF($N$99="zákl. přenesená",$J$99,0)</f>
        <v>0</v>
      </c>
      <c r="BH99" s="159" t="n">
        <f aca="false">IF($N$99="sníž. přenesená",$J$99,0)</f>
        <v>0</v>
      </c>
      <c r="BI99" s="159" t="n">
        <f aca="false">IF($N$99="nulová",$J$99,0)</f>
        <v>0</v>
      </c>
      <c r="BJ99" s="103" t="s">
        <v>80</v>
      </c>
      <c r="BK99" s="159" t="n">
        <f aca="false">ROUND($I$99*$H$99,2)</f>
        <v>0</v>
      </c>
      <c r="BL99" s="103" t="s">
        <v>128</v>
      </c>
      <c r="BM99" s="103" t="s">
        <v>184</v>
      </c>
    </row>
    <row r="100" s="12" customFormat="true" ht="15.75" hidden="false" customHeight="true" outlineLevel="0" collapsed="false">
      <c r="B100" s="160"/>
      <c r="D100" s="161" t="s">
        <v>130</v>
      </c>
      <c r="E100" s="162"/>
      <c r="F100" s="162" t="s">
        <v>185</v>
      </c>
      <c r="H100" s="163" t="n">
        <v>0.63</v>
      </c>
      <c r="L100" s="160"/>
      <c r="M100" s="164"/>
      <c r="T100" s="165"/>
      <c r="AT100" s="166" t="s">
        <v>130</v>
      </c>
      <c r="AU100" s="166" t="s">
        <v>86</v>
      </c>
      <c r="AV100" s="166" t="s">
        <v>86</v>
      </c>
      <c r="AW100" s="166" t="s">
        <v>97</v>
      </c>
      <c r="AX100" s="166" t="s">
        <v>80</v>
      </c>
      <c r="AY100" s="166" t="s">
        <v>121</v>
      </c>
    </row>
    <row r="101" s="12" customFormat="true" ht="15.75" hidden="false" customHeight="true" outlineLevel="0" collapsed="false">
      <c r="B101" s="33"/>
      <c r="C101" s="148" t="s">
        <v>186</v>
      </c>
      <c r="D101" s="148" t="s">
        <v>123</v>
      </c>
      <c r="E101" s="149" t="s">
        <v>187</v>
      </c>
      <c r="F101" s="150" t="s">
        <v>188</v>
      </c>
      <c r="G101" s="151" t="s">
        <v>126</v>
      </c>
      <c r="H101" s="152" t="n">
        <v>0.63</v>
      </c>
      <c r="I101" s="153"/>
      <c r="J101" s="154" t="n">
        <f aca="false">ROUND($I$101*$H$101,2)</f>
        <v>0</v>
      </c>
      <c r="K101" s="150" t="s">
        <v>127</v>
      </c>
      <c r="L101" s="33"/>
      <c r="M101" s="155"/>
      <c r="N101" s="156" t="s">
        <v>46</v>
      </c>
      <c r="Q101" s="157" t="n">
        <v>0</v>
      </c>
      <c r="R101" s="157" t="n">
        <f aca="false">$Q$101*$H$101</f>
        <v>0</v>
      </c>
      <c r="S101" s="157" t="n">
        <v>0</v>
      </c>
      <c r="T101" s="158" t="n">
        <f aca="false">$S$101*$H$101</f>
        <v>0</v>
      </c>
      <c r="AR101" s="103" t="s">
        <v>128</v>
      </c>
      <c r="AT101" s="103" t="s">
        <v>123</v>
      </c>
      <c r="AU101" s="103" t="s">
        <v>86</v>
      </c>
      <c r="AY101" s="12" t="s">
        <v>121</v>
      </c>
      <c r="BE101" s="159" t="n">
        <f aca="false">IF($N$101="základní",$J$101,0)</f>
        <v>0</v>
      </c>
      <c r="BF101" s="159" t="n">
        <f aca="false">IF($N$101="snížená",$J$101,0)</f>
        <v>0</v>
      </c>
      <c r="BG101" s="159" t="n">
        <f aca="false">IF($N$101="zákl. přenesená",$J$101,0)</f>
        <v>0</v>
      </c>
      <c r="BH101" s="159" t="n">
        <f aca="false">IF($N$101="sníž. přenesená",$J$101,0)</f>
        <v>0</v>
      </c>
      <c r="BI101" s="159" t="n">
        <f aca="false">IF($N$101="nulová",$J$101,0)</f>
        <v>0</v>
      </c>
      <c r="BJ101" s="103" t="s">
        <v>80</v>
      </c>
      <c r="BK101" s="159" t="n">
        <f aca="false">ROUND($I$101*$H$101,2)</f>
        <v>0</v>
      </c>
      <c r="BL101" s="103" t="s">
        <v>128</v>
      </c>
      <c r="BM101" s="103" t="s">
        <v>189</v>
      </c>
    </row>
    <row r="102" s="137" customFormat="true" ht="30.75" hidden="false" customHeight="true" outlineLevel="0" collapsed="false">
      <c r="B102" s="138"/>
      <c r="D102" s="139" t="s">
        <v>74</v>
      </c>
      <c r="E102" s="146" t="s">
        <v>164</v>
      </c>
      <c r="F102" s="146" t="s">
        <v>190</v>
      </c>
      <c r="J102" s="147" t="n">
        <f aca="false">$BK$102</f>
        <v>0</v>
      </c>
      <c r="L102" s="138"/>
      <c r="M102" s="142"/>
      <c r="P102" s="143" t="n">
        <f aca="false">SUM($P$103:$P$105)</f>
        <v>0</v>
      </c>
      <c r="R102" s="143" t="n">
        <f aca="false">SUM($R$103:$R$105)</f>
        <v>0.0009804</v>
      </c>
      <c r="T102" s="144" t="n">
        <f aca="false">SUM($T$103:$T$105)</f>
        <v>0.00172</v>
      </c>
      <c r="AR102" s="139" t="s">
        <v>80</v>
      </c>
      <c r="AT102" s="139" t="s">
        <v>74</v>
      </c>
      <c r="AU102" s="139" t="s">
        <v>80</v>
      </c>
      <c r="AY102" s="139" t="s">
        <v>121</v>
      </c>
      <c r="BK102" s="145" t="n">
        <f aca="false">SUM($BK$103:$BK$105)</f>
        <v>0</v>
      </c>
    </row>
    <row r="103" s="12" customFormat="true" ht="15.75" hidden="false" customHeight="true" outlineLevel="0" collapsed="false">
      <c r="B103" s="33"/>
      <c r="C103" s="151" t="s">
        <v>191</v>
      </c>
      <c r="D103" s="151" t="s">
        <v>123</v>
      </c>
      <c r="E103" s="149" t="s">
        <v>192</v>
      </c>
      <c r="F103" s="150" t="s">
        <v>193</v>
      </c>
      <c r="G103" s="151" t="s">
        <v>194</v>
      </c>
      <c r="H103" s="152" t="n">
        <v>1.72</v>
      </c>
      <c r="I103" s="153"/>
      <c r="J103" s="154" t="n">
        <f aca="false">ROUND($I$103*$H$103,2)</f>
        <v>0</v>
      </c>
      <c r="K103" s="150" t="s">
        <v>127</v>
      </c>
      <c r="L103" s="33"/>
      <c r="M103" s="155"/>
      <c r="N103" s="156" t="s">
        <v>46</v>
      </c>
      <c r="Q103" s="157" t="n">
        <v>0.00057</v>
      </c>
      <c r="R103" s="157" t="n">
        <f aca="false">$Q$103*$H$103</f>
        <v>0.0009804</v>
      </c>
      <c r="S103" s="157" t="n">
        <v>0.001</v>
      </c>
      <c r="T103" s="158" t="n">
        <f aca="false">$S$103*$H$103</f>
        <v>0.00172</v>
      </c>
      <c r="AR103" s="103" t="s">
        <v>128</v>
      </c>
      <c r="AT103" s="103" t="s">
        <v>123</v>
      </c>
      <c r="AU103" s="103" t="s">
        <v>86</v>
      </c>
      <c r="AY103" s="103" t="s">
        <v>121</v>
      </c>
      <c r="BE103" s="159" t="n">
        <f aca="false">IF($N$103="základní",$J$103,0)</f>
        <v>0</v>
      </c>
      <c r="BF103" s="159" t="n">
        <f aca="false">IF($N$103="snížená",$J$103,0)</f>
        <v>0</v>
      </c>
      <c r="BG103" s="159" t="n">
        <f aca="false">IF($N$103="zákl. přenesená",$J$103,0)</f>
        <v>0</v>
      </c>
      <c r="BH103" s="159" t="n">
        <f aca="false">IF($N$103="sníž. přenesená",$J$103,0)</f>
        <v>0</v>
      </c>
      <c r="BI103" s="159" t="n">
        <f aca="false">IF($N$103="nulová",$J$103,0)</f>
        <v>0</v>
      </c>
      <c r="BJ103" s="103" t="s">
        <v>80</v>
      </c>
      <c r="BK103" s="159" t="n">
        <f aca="false">ROUND($I$103*$H$103,2)</f>
        <v>0</v>
      </c>
      <c r="BL103" s="103" t="s">
        <v>128</v>
      </c>
      <c r="BM103" s="103" t="s">
        <v>195</v>
      </c>
    </row>
    <row r="104" s="12" customFormat="true" ht="15.75" hidden="false" customHeight="true" outlineLevel="0" collapsed="false">
      <c r="B104" s="160"/>
      <c r="D104" s="161" t="s">
        <v>130</v>
      </c>
      <c r="E104" s="162"/>
      <c r="F104" s="162" t="s">
        <v>196</v>
      </c>
      <c r="H104" s="163" t="n">
        <v>1.72</v>
      </c>
      <c r="L104" s="160"/>
      <c r="M104" s="164"/>
      <c r="T104" s="165"/>
      <c r="AT104" s="166" t="s">
        <v>130</v>
      </c>
      <c r="AU104" s="166" t="s">
        <v>86</v>
      </c>
      <c r="AV104" s="166" t="s">
        <v>86</v>
      </c>
      <c r="AW104" s="166" t="s">
        <v>97</v>
      </c>
      <c r="AX104" s="166" t="s">
        <v>80</v>
      </c>
      <c r="AY104" s="166" t="s">
        <v>121</v>
      </c>
    </row>
    <row r="105" s="12" customFormat="true" ht="27" hidden="false" customHeight="true" outlineLevel="0" collapsed="false">
      <c r="B105" s="33"/>
      <c r="C105" s="148" t="s">
        <v>11</v>
      </c>
      <c r="D105" s="148" t="s">
        <v>123</v>
      </c>
      <c r="E105" s="149" t="s">
        <v>197</v>
      </c>
      <c r="F105" s="150" t="s">
        <v>198</v>
      </c>
      <c r="G105" s="151" t="s">
        <v>199</v>
      </c>
      <c r="H105" s="152" t="n">
        <v>1</v>
      </c>
      <c r="I105" s="153"/>
      <c r="J105" s="154" t="n">
        <f aca="false">ROUND($I$105*$H$105,2)</f>
        <v>0</v>
      </c>
      <c r="K105" s="150"/>
      <c r="L105" s="33"/>
      <c r="M105" s="155"/>
      <c r="N105" s="156" t="s">
        <v>46</v>
      </c>
      <c r="Q105" s="157" t="n">
        <v>0</v>
      </c>
      <c r="R105" s="157" t="n">
        <f aca="false">$Q$105*$H$105</f>
        <v>0</v>
      </c>
      <c r="S105" s="157" t="n">
        <v>0</v>
      </c>
      <c r="T105" s="158" t="n">
        <f aca="false">$S$105*$H$105</f>
        <v>0</v>
      </c>
      <c r="AR105" s="103" t="s">
        <v>200</v>
      </c>
      <c r="AT105" s="103" t="s">
        <v>123</v>
      </c>
      <c r="AU105" s="103" t="s">
        <v>86</v>
      </c>
      <c r="AY105" s="12" t="s">
        <v>121</v>
      </c>
      <c r="BE105" s="159" t="n">
        <f aca="false">IF($N$105="základní",$J$105,0)</f>
        <v>0</v>
      </c>
      <c r="BF105" s="159" t="n">
        <f aca="false">IF($N$105="snížená",$J$105,0)</f>
        <v>0</v>
      </c>
      <c r="BG105" s="159" t="n">
        <f aca="false">IF($N$105="zákl. přenesená",$J$105,0)</f>
        <v>0</v>
      </c>
      <c r="BH105" s="159" t="n">
        <f aca="false">IF($N$105="sníž. přenesená",$J$105,0)</f>
        <v>0</v>
      </c>
      <c r="BI105" s="159" t="n">
        <f aca="false">IF($N$105="nulová",$J$105,0)</f>
        <v>0</v>
      </c>
      <c r="BJ105" s="103" t="s">
        <v>80</v>
      </c>
      <c r="BK105" s="159" t="n">
        <f aca="false">ROUND($I$105*$H$105,2)</f>
        <v>0</v>
      </c>
      <c r="BL105" s="103" t="s">
        <v>200</v>
      </c>
      <c r="BM105" s="103" t="s">
        <v>201</v>
      </c>
    </row>
    <row r="106" s="137" customFormat="true" ht="30.75" hidden="false" customHeight="true" outlineLevel="0" collapsed="false">
      <c r="B106" s="138"/>
      <c r="D106" s="139" t="s">
        <v>74</v>
      </c>
      <c r="E106" s="146" t="s">
        <v>202</v>
      </c>
      <c r="F106" s="146" t="s">
        <v>203</v>
      </c>
      <c r="J106" s="147" t="n">
        <f aca="false">$BK$106</f>
        <v>0</v>
      </c>
      <c r="L106" s="138"/>
      <c r="M106" s="142"/>
      <c r="P106" s="143" t="n">
        <f aca="false">$P$107</f>
        <v>0</v>
      </c>
      <c r="R106" s="143" t="n">
        <f aca="false">$R$107</f>
        <v>0</v>
      </c>
      <c r="T106" s="144" t="n">
        <f aca="false">$T$107</f>
        <v>0</v>
      </c>
      <c r="AR106" s="139" t="s">
        <v>80</v>
      </c>
      <c r="AT106" s="139" t="s">
        <v>74</v>
      </c>
      <c r="AU106" s="139" t="s">
        <v>80</v>
      </c>
      <c r="AY106" s="139" t="s">
        <v>121</v>
      </c>
      <c r="BK106" s="145" t="n">
        <f aca="false">$BK$107</f>
        <v>0</v>
      </c>
    </row>
    <row r="107" s="12" customFormat="true" ht="15.75" hidden="false" customHeight="true" outlineLevel="0" collapsed="false">
      <c r="B107" s="33"/>
      <c r="C107" s="151" t="s">
        <v>204</v>
      </c>
      <c r="D107" s="151" t="s">
        <v>123</v>
      </c>
      <c r="E107" s="149" t="s">
        <v>205</v>
      </c>
      <c r="F107" s="150" t="s">
        <v>206</v>
      </c>
      <c r="G107" s="151" t="s">
        <v>161</v>
      </c>
      <c r="H107" s="152" t="n">
        <v>3.291</v>
      </c>
      <c r="I107" s="153"/>
      <c r="J107" s="154" t="n">
        <f aca="false">ROUND($I$107*$H$107,2)</f>
        <v>0</v>
      </c>
      <c r="K107" s="150" t="s">
        <v>127</v>
      </c>
      <c r="L107" s="33"/>
      <c r="M107" s="155"/>
      <c r="N107" s="167" t="s">
        <v>46</v>
      </c>
      <c r="O107" s="168"/>
      <c r="P107" s="168"/>
      <c r="Q107" s="169" t="n">
        <v>0</v>
      </c>
      <c r="R107" s="169" t="n">
        <f aca="false">$Q$107*$H$107</f>
        <v>0</v>
      </c>
      <c r="S107" s="169" t="n">
        <v>0</v>
      </c>
      <c r="T107" s="170" t="n">
        <f aca="false">$S$107*$H$107</f>
        <v>0</v>
      </c>
      <c r="AR107" s="103" t="s">
        <v>128</v>
      </c>
      <c r="AT107" s="103" t="s">
        <v>123</v>
      </c>
      <c r="AU107" s="103" t="s">
        <v>86</v>
      </c>
      <c r="AY107" s="103" t="s">
        <v>121</v>
      </c>
      <c r="BE107" s="159" t="n">
        <f aca="false">IF($N$107="základní",$J$107,0)</f>
        <v>0</v>
      </c>
      <c r="BF107" s="159" t="n">
        <f aca="false">IF($N$107="snížená",$J$107,0)</f>
        <v>0</v>
      </c>
      <c r="BG107" s="159" t="n">
        <f aca="false">IF($N$107="zákl. přenesená",$J$107,0)</f>
        <v>0</v>
      </c>
      <c r="BH107" s="159" t="n">
        <f aca="false">IF($N$107="sníž. přenesená",$J$107,0)</f>
        <v>0</v>
      </c>
      <c r="BI107" s="159" t="n">
        <f aca="false">IF($N$107="nulová",$J$107,0)</f>
        <v>0</v>
      </c>
      <c r="BJ107" s="103" t="s">
        <v>80</v>
      </c>
      <c r="BK107" s="159" t="n">
        <f aca="false">ROUND($I$107*$H$107,2)</f>
        <v>0</v>
      </c>
      <c r="BL107" s="103" t="s">
        <v>128</v>
      </c>
      <c r="BM107" s="103" t="s">
        <v>207</v>
      </c>
    </row>
    <row r="108" s="12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33"/>
    </row>
    <row r="109" s="1" customFormat="true" ht="14.25" hidden="false" customHeight="true" outlineLevel="0" collapsed="false"/>
  </sheetData>
  <autoFilter ref="C75:K75"/>
  <mergeCells count="6">
    <mergeCell ref="G1:H1"/>
    <mergeCell ref="L2:V2"/>
    <mergeCell ref="E7:H7"/>
    <mergeCell ref="E22:H22"/>
    <mergeCell ref="E43:H43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8"/>
      <c r="C1" s="98"/>
      <c r="D1" s="99" t="s">
        <v>1</v>
      </c>
      <c r="E1" s="98"/>
      <c r="F1" s="100" t="s">
        <v>87</v>
      </c>
      <c r="G1" s="100" t="s">
        <v>88</v>
      </c>
      <c r="H1" s="100"/>
      <c r="I1" s="98"/>
      <c r="J1" s="100" t="s">
        <v>89</v>
      </c>
      <c r="K1" s="99" t="s">
        <v>90</v>
      </c>
      <c r="L1" s="100" t="s">
        <v>91</v>
      </c>
      <c r="M1" s="100"/>
      <c r="N1" s="100"/>
      <c r="O1" s="100"/>
      <c r="P1" s="100"/>
      <c r="Q1" s="100"/>
      <c r="R1" s="100"/>
      <c r="S1" s="100"/>
      <c r="T1" s="10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2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71" t="str">
        <f aca="false">'Rekapitulace stavby'!$K$6</f>
        <v>Uvítací bilboard č.1 v Náchodě, ul. Českoskalická</v>
      </c>
      <c r="F7" s="171"/>
      <c r="G7" s="171"/>
      <c r="H7" s="171"/>
      <c r="K7" s="18"/>
    </row>
    <row r="8" s="12" customFormat="true" ht="15.75" hidden="false" customHeight="true" outlineLevel="0" collapsed="false">
      <c r="B8" s="33"/>
      <c r="D8" s="26" t="s">
        <v>208</v>
      </c>
      <c r="K8" s="37"/>
    </row>
    <row r="9" s="12" customFormat="true" ht="37.5" hidden="false" customHeight="true" outlineLevel="0" collapsed="false">
      <c r="B9" s="33"/>
      <c r="E9" s="101" t="s">
        <v>209</v>
      </c>
      <c r="F9" s="101"/>
      <c r="G9" s="101"/>
      <c r="H9" s="101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4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2" t="str">
        <f aca="false">'Rekapitulace stavby'!$AN$8</f>
        <v>27.01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9</v>
      </c>
      <c r="I14" s="26" t="s">
        <v>30</v>
      </c>
      <c r="J14" s="27" t="s">
        <v>31</v>
      </c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0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0</v>
      </c>
      <c r="J20" s="27"/>
      <c r="K20" s="37"/>
    </row>
    <row r="21" s="12" customFormat="true" ht="18.75" hidden="false" customHeight="true" outlineLevel="0" collapsed="false">
      <c r="B21" s="33"/>
      <c r="E21" s="27" t="s">
        <v>37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9</v>
      </c>
      <c r="K23" s="37"/>
    </row>
    <row r="24" s="103" customFormat="true" ht="15.75" hidden="false" customHeight="true" outlineLevel="0" collapsed="false">
      <c r="B24" s="104"/>
      <c r="E24" s="31"/>
      <c r="F24" s="31"/>
      <c r="G24" s="31"/>
      <c r="H24" s="31"/>
      <c r="K24" s="105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6"/>
    </row>
    <row r="27" s="12" customFormat="true" ht="26.25" hidden="false" customHeight="true" outlineLevel="0" collapsed="false">
      <c r="B27" s="33"/>
      <c r="D27" s="107" t="s">
        <v>41</v>
      </c>
      <c r="J27" s="108" t="n">
        <f aca="false">ROUND($J$7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6"/>
    </row>
    <row r="29" s="12" customFormat="true" ht="15" hidden="false" customHeight="true" outlineLevel="0" collapsed="false">
      <c r="B29" s="33"/>
      <c r="F29" s="109" t="s">
        <v>43</v>
      </c>
      <c r="I29" s="109" t="s">
        <v>42</v>
      </c>
      <c r="J29" s="109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0" t="n">
        <f aca="false">ROUND(SUM($BE$77:$BE$81),2)</f>
        <v>0</v>
      </c>
      <c r="I30" s="111" t="n">
        <v>0.21</v>
      </c>
      <c r="J30" s="110" t="n">
        <f aca="false">ROUND(SUM($BE$77:$BE$81)*$I$30,2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10" t="n">
        <f aca="false">ROUND(SUM($BF$77:$BF$81),2)</f>
        <v>0</v>
      </c>
      <c r="I31" s="111" t="n">
        <v>0.15</v>
      </c>
      <c r="J31" s="110" t="n">
        <f aca="false">ROUND(SUM($BF$77:$BF$81)*$I$31,2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10" t="n">
        <f aca="false">ROUND(SUM($BG$77:$BG$81),2)</f>
        <v>0</v>
      </c>
      <c r="I32" s="111" t="n">
        <v>0.21</v>
      </c>
      <c r="J32" s="110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10" t="n">
        <f aca="false">ROUND(SUM($BH$77:$BH$81),2)</f>
        <v>0</v>
      </c>
      <c r="I33" s="111" t="n">
        <v>0.15</v>
      </c>
      <c r="J33" s="110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10" t="n">
        <f aca="false">ROUND(SUM($BI$77:$BI$81),2)</f>
        <v>0</v>
      </c>
      <c r="I34" s="111" t="n">
        <v>0</v>
      </c>
      <c r="J34" s="110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2" t="s">
        <v>52</v>
      </c>
      <c r="H36" s="47" t="s">
        <v>53</v>
      </c>
      <c r="I36" s="46"/>
      <c r="J36" s="113" t="n">
        <f aca="false">ROUND(SUM($J$27:$J$34),2)</f>
        <v>0</v>
      </c>
      <c r="K36" s="114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5"/>
    </row>
    <row r="42" s="12" customFormat="true" ht="37.5" hidden="false" customHeight="true" outlineLevel="0" collapsed="false">
      <c r="B42" s="33"/>
      <c r="C42" s="17" t="s">
        <v>9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71" t="str">
        <f aca="false">$E$7</f>
        <v>Uvítací bilboard č.1 v Náchodě, ul. Českoskalická</v>
      </c>
      <c r="F45" s="171"/>
      <c r="G45" s="171"/>
      <c r="H45" s="171"/>
      <c r="K45" s="37"/>
    </row>
    <row r="46" s="12" customFormat="true" ht="15" hidden="false" customHeight="true" outlineLevel="0" collapsed="false">
      <c r="B46" s="33"/>
      <c r="C46" s="26" t="s">
        <v>208</v>
      </c>
      <c r="K46" s="37"/>
    </row>
    <row r="47" s="12" customFormat="true" ht="19.5" hidden="false" customHeight="true" outlineLevel="0" collapsed="false">
      <c r="B47" s="33"/>
      <c r="E47" s="101" t="str">
        <f aca="false">$E$9</f>
        <v>on - Vedlejší a ostatní náklady</v>
      </c>
      <c r="F47" s="101"/>
      <c r="G47" s="101"/>
      <c r="H47" s="101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Náchod</v>
      </c>
      <c r="I49" s="26" t="s">
        <v>27</v>
      </c>
      <c r="J49" s="102" t="str">
        <f aca="false">IF($J$12="","",$J$12)</f>
        <v>27.01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29</v>
      </c>
      <c r="F51" s="27" t="str">
        <f aca="false">$E$15</f>
        <v>Město Náchod, Masarykovo náměstí 40, Náchod</v>
      </c>
      <c r="I51" s="26" t="s">
        <v>36</v>
      </c>
      <c r="J51" s="27" t="str">
        <f aca="false">$E$21</f>
        <v>JOSTA, s.r.o., Palachova 1742, Náchod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6" t="s">
        <v>94</v>
      </c>
      <c r="D54" s="44"/>
      <c r="E54" s="44"/>
      <c r="F54" s="44"/>
      <c r="G54" s="44"/>
      <c r="H54" s="44"/>
      <c r="I54" s="44"/>
      <c r="J54" s="117" t="s">
        <v>9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6</v>
      </c>
      <c r="J56" s="108" t="n">
        <f aca="false">ROUND($J$77,2)</f>
        <v>0</v>
      </c>
      <c r="K56" s="37"/>
      <c r="AU56" s="12" t="s">
        <v>97</v>
      </c>
    </row>
    <row r="57" s="118" customFormat="true" ht="25.5" hidden="false" customHeight="true" outlineLevel="0" collapsed="false">
      <c r="B57" s="119"/>
      <c r="D57" s="120" t="s">
        <v>210</v>
      </c>
      <c r="E57" s="120"/>
      <c r="F57" s="120"/>
      <c r="G57" s="120"/>
      <c r="H57" s="120"/>
      <c r="I57" s="120"/>
      <c r="J57" s="121" t="n">
        <f aca="false">ROUND($J$78,2)</f>
        <v>0</v>
      </c>
      <c r="K57" s="122"/>
    </row>
    <row r="58" s="12" customFormat="true" ht="22.5" hidden="false" customHeight="true" outlineLevel="0" collapsed="false">
      <c r="B58" s="33"/>
      <c r="K58" s="37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3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33"/>
    </row>
    <row r="64" s="12" customFormat="true" ht="37.5" hidden="false" customHeight="true" outlineLevel="0" collapsed="false">
      <c r="B64" s="33"/>
      <c r="C64" s="17" t="s">
        <v>104</v>
      </c>
      <c r="L64" s="33"/>
    </row>
    <row r="65" s="12" customFormat="true" ht="7.5" hidden="false" customHeight="true" outlineLevel="0" collapsed="false">
      <c r="B65" s="33"/>
      <c r="L65" s="33"/>
    </row>
    <row r="66" s="12" customFormat="true" ht="15" hidden="false" customHeight="true" outlineLevel="0" collapsed="false">
      <c r="B66" s="33"/>
      <c r="C66" s="26" t="s">
        <v>19</v>
      </c>
      <c r="L66" s="33"/>
    </row>
    <row r="67" s="12" customFormat="true" ht="16.5" hidden="false" customHeight="true" outlineLevel="0" collapsed="false">
      <c r="B67" s="33"/>
      <c r="E67" s="171" t="str">
        <f aca="false">$E$7</f>
        <v>Uvítací bilboard č.1 v Náchodě, ul. Českoskalická</v>
      </c>
      <c r="F67" s="171"/>
      <c r="G67" s="171"/>
      <c r="H67" s="171"/>
      <c r="L67" s="33"/>
    </row>
    <row r="68" s="12" customFormat="true" ht="15" hidden="false" customHeight="true" outlineLevel="0" collapsed="false">
      <c r="B68" s="33"/>
      <c r="C68" s="26" t="s">
        <v>208</v>
      </c>
      <c r="L68" s="33"/>
    </row>
    <row r="69" s="12" customFormat="true" ht="19.5" hidden="false" customHeight="true" outlineLevel="0" collapsed="false">
      <c r="B69" s="33"/>
      <c r="E69" s="101" t="str">
        <f aca="false">$E$9</f>
        <v>on - Vedlejší a ostatní náklady</v>
      </c>
      <c r="F69" s="101"/>
      <c r="G69" s="101"/>
      <c r="H69" s="101"/>
      <c r="L69" s="33"/>
    </row>
    <row r="70" s="12" customFormat="true" ht="7.5" hidden="false" customHeight="true" outlineLevel="0" collapsed="false">
      <c r="B70" s="33"/>
      <c r="L70" s="33"/>
    </row>
    <row r="71" s="12" customFormat="true" ht="18.75" hidden="false" customHeight="true" outlineLevel="0" collapsed="false">
      <c r="B71" s="33"/>
      <c r="C71" s="26" t="s">
        <v>25</v>
      </c>
      <c r="F71" s="27" t="str">
        <f aca="false">$F$12</f>
        <v>Náchod</v>
      </c>
      <c r="I71" s="26" t="s">
        <v>27</v>
      </c>
      <c r="J71" s="102" t="str">
        <f aca="false">IF($J$12="","",$J$12)</f>
        <v>27.01.2014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.75" hidden="false" customHeight="true" outlineLevel="0" collapsed="false">
      <c r="B73" s="33"/>
      <c r="C73" s="26" t="s">
        <v>29</v>
      </c>
      <c r="F73" s="27" t="str">
        <f aca="false">$E$15</f>
        <v>Město Náchod, Masarykovo náměstí 40, Náchod</v>
      </c>
      <c r="I73" s="26" t="s">
        <v>36</v>
      </c>
      <c r="J73" s="27" t="str">
        <f aca="false">$E$21</f>
        <v>JOSTA, s.r.o., Palachova 1742, Náchod</v>
      </c>
      <c r="L73" s="33"/>
    </row>
    <row r="74" s="12" customFormat="true" ht="15" hidden="false" customHeight="true" outlineLevel="0" collapsed="false">
      <c r="B74" s="33"/>
      <c r="C74" s="26" t="s">
        <v>34</v>
      </c>
      <c r="F74" s="27" t="str">
        <f aca="false">IF($E$18="","",$E$18)</f>
        <v/>
      </c>
      <c r="L74" s="33"/>
    </row>
    <row r="75" s="12" customFormat="true" ht="11.25" hidden="false" customHeight="true" outlineLevel="0" collapsed="false">
      <c r="B75" s="33"/>
      <c r="L75" s="33"/>
    </row>
    <row r="76" s="128" customFormat="true" ht="30" hidden="false" customHeight="true" outlineLevel="0" collapsed="false">
      <c r="B76" s="129"/>
      <c r="C76" s="130" t="s">
        <v>105</v>
      </c>
      <c r="D76" s="131" t="s">
        <v>60</v>
      </c>
      <c r="E76" s="131" t="s">
        <v>56</v>
      </c>
      <c r="F76" s="131" t="s">
        <v>106</v>
      </c>
      <c r="G76" s="131" t="s">
        <v>107</v>
      </c>
      <c r="H76" s="131" t="s">
        <v>108</v>
      </c>
      <c r="I76" s="131" t="s">
        <v>109</v>
      </c>
      <c r="J76" s="131" t="s">
        <v>110</v>
      </c>
      <c r="K76" s="132" t="s">
        <v>111</v>
      </c>
      <c r="L76" s="129"/>
      <c r="M76" s="71" t="s">
        <v>112</v>
      </c>
      <c r="N76" s="72" t="s">
        <v>45</v>
      </c>
      <c r="O76" s="72" t="s">
        <v>113</v>
      </c>
      <c r="P76" s="72" t="s">
        <v>114</v>
      </c>
      <c r="Q76" s="72" t="s">
        <v>115</v>
      </c>
      <c r="R76" s="72" t="s">
        <v>116</v>
      </c>
      <c r="S76" s="72" t="s">
        <v>117</v>
      </c>
      <c r="T76" s="73" t="s">
        <v>118</v>
      </c>
    </row>
    <row r="77" s="12" customFormat="true" ht="30" hidden="false" customHeight="true" outlineLevel="0" collapsed="false">
      <c r="B77" s="33"/>
      <c r="C77" s="76" t="s">
        <v>96</v>
      </c>
      <c r="J77" s="133" t="n">
        <f aca="false">$BK$77</f>
        <v>0</v>
      </c>
      <c r="L77" s="33"/>
      <c r="M77" s="75"/>
      <c r="N77" s="64"/>
      <c r="O77" s="64"/>
      <c r="P77" s="134" t="n">
        <f aca="false">$P$78</f>
        <v>0</v>
      </c>
      <c r="Q77" s="64"/>
      <c r="R77" s="134" t="n">
        <f aca="false">$R$78</f>
        <v>0</v>
      </c>
      <c r="S77" s="64"/>
      <c r="T77" s="135" t="n">
        <f aca="false">$T$78</f>
        <v>0</v>
      </c>
      <c r="AT77" s="12" t="s">
        <v>74</v>
      </c>
      <c r="AU77" s="12" t="s">
        <v>97</v>
      </c>
      <c r="BK77" s="136" t="n">
        <f aca="false">$BK$78</f>
        <v>0</v>
      </c>
    </row>
    <row r="78" s="137" customFormat="true" ht="37.5" hidden="false" customHeight="true" outlineLevel="0" collapsed="false">
      <c r="B78" s="138"/>
      <c r="D78" s="139" t="s">
        <v>74</v>
      </c>
      <c r="E78" s="140" t="s">
        <v>211</v>
      </c>
      <c r="F78" s="140" t="s">
        <v>83</v>
      </c>
      <c r="J78" s="141" t="n">
        <f aca="false">$BK$78</f>
        <v>0</v>
      </c>
      <c r="L78" s="138"/>
      <c r="M78" s="142"/>
      <c r="P78" s="143" t="n">
        <f aca="false">SUM($P$79:$P$81)</f>
        <v>0</v>
      </c>
      <c r="R78" s="143" t="n">
        <f aca="false">SUM($R$79:$R$81)</f>
        <v>0</v>
      </c>
      <c r="T78" s="144" t="n">
        <f aca="false">SUM($T$79:$T$81)</f>
        <v>0</v>
      </c>
      <c r="AR78" s="139" t="s">
        <v>145</v>
      </c>
      <c r="AT78" s="139" t="s">
        <v>74</v>
      </c>
      <c r="AU78" s="139" t="s">
        <v>75</v>
      </c>
      <c r="AY78" s="139" t="s">
        <v>121</v>
      </c>
      <c r="BK78" s="145" t="n">
        <f aca="false">SUM($BK$79:$BK$81)</f>
        <v>0</v>
      </c>
    </row>
    <row r="79" s="12" customFormat="true" ht="15.75" hidden="false" customHeight="true" outlineLevel="0" collapsed="false">
      <c r="B79" s="33"/>
      <c r="C79" s="148" t="s">
        <v>80</v>
      </c>
      <c r="D79" s="148" t="s">
        <v>123</v>
      </c>
      <c r="E79" s="149" t="s">
        <v>212</v>
      </c>
      <c r="F79" s="150" t="s">
        <v>213</v>
      </c>
      <c r="G79" s="151" t="s">
        <v>214</v>
      </c>
      <c r="H79" s="152" t="n">
        <v>1</v>
      </c>
      <c r="I79" s="153"/>
      <c r="J79" s="154" t="n">
        <f aca="false">ROUND($I$79*$H$79,2)</f>
        <v>0</v>
      </c>
      <c r="K79" s="150" t="s">
        <v>127</v>
      </c>
      <c r="L79" s="33"/>
      <c r="M79" s="155"/>
      <c r="N79" s="156" t="s">
        <v>46</v>
      </c>
      <c r="Q79" s="157" t="n">
        <v>0</v>
      </c>
      <c r="R79" s="157" t="n">
        <f aca="false">$Q$79*$H$79</f>
        <v>0</v>
      </c>
      <c r="S79" s="157" t="n">
        <v>0</v>
      </c>
      <c r="T79" s="158" t="n">
        <f aca="false">$S$79*$H$79</f>
        <v>0</v>
      </c>
      <c r="AR79" s="103" t="s">
        <v>215</v>
      </c>
      <c r="AT79" s="103" t="s">
        <v>123</v>
      </c>
      <c r="AU79" s="103" t="s">
        <v>80</v>
      </c>
      <c r="AY79" s="12" t="s">
        <v>121</v>
      </c>
      <c r="BE79" s="159" t="n">
        <f aca="false">IF($N$79="základní",$J$79,0)</f>
        <v>0</v>
      </c>
      <c r="BF79" s="159" t="n">
        <f aca="false">IF($N$79="snížená",$J$79,0)</f>
        <v>0</v>
      </c>
      <c r="BG79" s="159" t="n">
        <f aca="false">IF($N$79="zákl. přenesená",$J$79,0)</f>
        <v>0</v>
      </c>
      <c r="BH79" s="159" t="n">
        <f aca="false">IF($N$79="sníž. přenesená",$J$79,0)</f>
        <v>0</v>
      </c>
      <c r="BI79" s="159" t="n">
        <f aca="false">IF($N$79="nulová",$J$79,0)</f>
        <v>0</v>
      </c>
      <c r="BJ79" s="103" t="s">
        <v>80</v>
      </c>
      <c r="BK79" s="159" t="n">
        <f aca="false">ROUND($I$79*$H$79,2)</f>
        <v>0</v>
      </c>
      <c r="BL79" s="103" t="s">
        <v>215</v>
      </c>
      <c r="BM79" s="103" t="s">
        <v>216</v>
      </c>
    </row>
    <row r="80" s="12" customFormat="true" ht="15.75" hidden="false" customHeight="true" outlineLevel="0" collapsed="false">
      <c r="B80" s="33"/>
      <c r="C80" s="151" t="s">
        <v>86</v>
      </c>
      <c r="D80" s="151" t="s">
        <v>123</v>
      </c>
      <c r="E80" s="149" t="s">
        <v>217</v>
      </c>
      <c r="F80" s="150" t="s">
        <v>218</v>
      </c>
      <c r="G80" s="151" t="s">
        <v>214</v>
      </c>
      <c r="H80" s="152" t="n">
        <v>1</v>
      </c>
      <c r="I80" s="153"/>
      <c r="J80" s="154" t="n">
        <f aca="false">ROUND($I$80*$H$80,2)</f>
        <v>0</v>
      </c>
      <c r="K80" s="150" t="s">
        <v>127</v>
      </c>
      <c r="L80" s="33"/>
      <c r="M80" s="155"/>
      <c r="N80" s="156" t="s">
        <v>46</v>
      </c>
      <c r="Q80" s="157" t="n">
        <v>0</v>
      </c>
      <c r="R80" s="157" t="n">
        <f aca="false">$Q$80*$H$80</f>
        <v>0</v>
      </c>
      <c r="S80" s="157" t="n">
        <v>0</v>
      </c>
      <c r="T80" s="158" t="n">
        <f aca="false">$S$80*$H$80</f>
        <v>0</v>
      </c>
      <c r="AR80" s="103" t="s">
        <v>215</v>
      </c>
      <c r="AT80" s="103" t="s">
        <v>123</v>
      </c>
      <c r="AU80" s="103" t="s">
        <v>80</v>
      </c>
      <c r="AY80" s="103" t="s">
        <v>121</v>
      </c>
      <c r="BE80" s="159" t="n">
        <f aca="false">IF($N$80="základní",$J$80,0)</f>
        <v>0</v>
      </c>
      <c r="BF80" s="159" t="n">
        <f aca="false">IF($N$80="snížená",$J$80,0)</f>
        <v>0</v>
      </c>
      <c r="BG80" s="159" t="n">
        <f aca="false">IF($N$80="zákl. přenesená",$J$80,0)</f>
        <v>0</v>
      </c>
      <c r="BH80" s="159" t="n">
        <f aca="false">IF($N$80="sníž. přenesená",$J$80,0)</f>
        <v>0</v>
      </c>
      <c r="BI80" s="159" t="n">
        <f aca="false">IF($N$80="nulová",$J$80,0)</f>
        <v>0</v>
      </c>
      <c r="BJ80" s="103" t="s">
        <v>80</v>
      </c>
      <c r="BK80" s="159" t="n">
        <f aca="false">ROUND($I$80*$H$80,2)</f>
        <v>0</v>
      </c>
      <c r="BL80" s="103" t="s">
        <v>215</v>
      </c>
      <c r="BM80" s="103" t="s">
        <v>219</v>
      </c>
    </row>
    <row r="81" s="12" customFormat="true" ht="15.75" hidden="false" customHeight="true" outlineLevel="0" collapsed="false">
      <c r="B81" s="33"/>
      <c r="C81" s="151" t="s">
        <v>137</v>
      </c>
      <c r="D81" s="151" t="s">
        <v>123</v>
      </c>
      <c r="E81" s="149" t="s">
        <v>220</v>
      </c>
      <c r="F81" s="150" t="s">
        <v>221</v>
      </c>
      <c r="G81" s="151" t="s">
        <v>214</v>
      </c>
      <c r="H81" s="152" t="n">
        <v>1</v>
      </c>
      <c r="I81" s="153"/>
      <c r="J81" s="154" t="n">
        <f aca="false">ROUND($I$81*$H$81,2)</f>
        <v>0</v>
      </c>
      <c r="K81" s="150" t="s">
        <v>127</v>
      </c>
      <c r="L81" s="33"/>
      <c r="M81" s="155"/>
      <c r="N81" s="167" t="s">
        <v>46</v>
      </c>
      <c r="O81" s="168"/>
      <c r="P81" s="168"/>
      <c r="Q81" s="169" t="n">
        <v>0</v>
      </c>
      <c r="R81" s="169" t="n">
        <f aca="false">$Q$81*$H$81</f>
        <v>0</v>
      </c>
      <c r="S81" s="169" t="n">
        <v>0</v>
      </c>
      <c r="T81" s="170" t="n">
        <f aca="false">$S$81*$H$81</f>
        <v>0</v>
      </c>
      <c r="AR81" s="103" t="s">
        <v>215</v>
      </c>
      <c r="AT81" s="103" t="s">
        <v>123</v>
      </c>
      <c r="AU81" s="103" t="s">
        <v>80</v>
      </c>
      <c r="AY81" s="103" t="s">
        <v>121</v>
      </c>
      <c r="BE81" s="159" t="n">
        <f aca="false">IF($N$81="základní",$J$81,0)</f>
        <v>0</v>
      </c>
      <c r="BF81" s="159" t="n">
        <f aca="false">IF($N$81="snížená",$J$81,0)</f>
        <v>0</v>
      </c>
      <c r="BG81" s="159" t="n">
        <f aca="false">IF($N$81="zákl. přenesená",$J$81,0)</f>
        <v>0</v>
      </c>
      <c r="BH81" s="159" t="n">
        <f aca="false">IF($N$81="sníž. přenesená",$J$81,0)</f>
        <v>0</v>
      </c>
      <c r="BI81" s="159" t="n">
        <f aca="false">IF($N$81="nulová",$J$81,0)</f>
        <v>0</v>
      </c>
      <c r="BJ81" s="103" t="s">
        <v>80</v>
      </c>
      <c r="BK81" s="159" t="n">
        <f aca="false">ROUND($I$81*$H$81,2)</f>
        <v>0</v>
      </c>
      <c r="BL81" s="103" t="s">
        <v>215</v>
      </c>
      <c r="BM81" s="103" t="s">
        <v>222</v>
      </c>
    </row>
    <row r="82" s="12" customFormat="true" ht="7.5" hidden="false" customHeight="tru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33"/>
    </row>
    <row r="109" s="1" customFormat="true" ht="14.25" hidden="false" customHeight="true" outlineLevel="0" collapsed="false"/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.65"/>
    <col collapsed="false" customWidth="true" hidden="false" outlineLevel="0" max="4" min="3" style="172" width="4.99"/>
    <col collapsed="false" customWidth="true" hidden="false" outlineLevel="0" max="5" min="5" style="172" width="11.65"/>
    <col collapsed="false" customWidth="true" hidden="false" outlineLevel="0" max="6" min="6" style="172" width="9.15"/>
    <col collapsed="false" customWidth="true" hidden="false" outlineLevel="0" max="7" min="7" style="172" width="4.99"/>
    <col collapsed="false" customWidth="true" hidden="false" outlineLevel="0" max="8" min="8" style="172" width="77.83"/>
    <col collapsed="false" customWidth="true" hidden="false" outlineLevel="0" max="10" min="9" style="172" width="19.99"/>
    <col collapsed="false" customWidth="true" hidden="false" outlineLevel="0" max="11" min="11" style="17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45" hidden="false" customHeight="true" outlineLevel="0" collapsed="false">
      <c r="B3" s="177"/>
      <c r="C3" s="178" t="s">
        <v>223</v>
      </c>
      <c r="D3" s="178"/>
      <c r="E3" s="178"/>
      <c r="F3" s="178"/>
      <c r="G3" s="178"/>
      <c r="H3" s="178"/>
      <c r="I3" s="178"/>
      <c r="J3" s="178"/>
      <c r="K3" s="179"/>
    </row>
    <row r="4" customFormat="false" ht="25.5" hidden="false" customHeight="true" outlineLevel="0" collapsed="false">
      <c r="B4" s="180"/>
      <c r="C4" s="181" t="s">
        <v>224</v>
      </c>
      <c r="D4" s="181"/>
      <c r="E4" s="181"/>
      <c r="F4" s="181"/>
      <c r="G4" s="181"/>
      <c r="H4" s="181"/>
      <c r="I4" s="181"/>
      <c r="J4" s="181"/>
      <c r="K4" s="182"/>
    </row>
    <row r="5" customFormat="false" ht="5.25" hidden="false" customHeight="true" outlineLevel="0" collapsed="false">
      <c r="B5" s="180"/>
      <c r="C5" s="183"/>
      <c r="D5" s="183"/>
      <c r="E5" s="183"/>
      <c r="F5" s="183"/>
      <c r="G5" s="183"/>
      <c r="H5" s="183"/>
      <c r="I5" s="183"/>
      <c r="J5" s="183"/>
      <c r="K5" s="182"/>
    </row>
    <row r="6" customFormat="false" ht="15" hidden="false" customHeight="true" outlineLevel="0" collapsed="false">
      <c r="B6" s="180"/>
      <c r="C6" s="184" t="s">
        <v>225</v>
      </c>
      <c r="D6" s="184"/>
      <c r="E6" s="184"/>
      <c r="F6" s="184"/>
      <c r="G6" s="184"/>
      <c r="H6" s="184"/>
      <c r="I6" s="184"/>
      <c r="J6" s="184"/>
      <c r="K6" s="182"/>
    </row>
    <row r="7" customFormat="false" ht="15" hidden="false" customHeight="true" outlineLevel="0" collapsed="false">
      <c r="B7" s="185"/>
      <c r="C7" s="184" t="s">
        <v>226</v>
      </c>
      <c r="D7" s="184"/>
      <c r="E7" s="184"/>
      <c r="F7" s="184"/>
      <c r="G7" s="184"/>
      <c r="H7" s="184"/>
      <c r="I7" s="184"/>
      <c r="J7" s="184"/>
      <c r="K7" s="182"/>
    </row>
    <row r="8" customFormat="false" ht="12.75" hidden="false" customHeight="true" outlineLevel="0" collapsed="false">
      <c r="B8" s="185"/>
      <c r="C8" s="184"/>
      <c r="D8" s="184"/>
      <c r="E8" s="184"/>
      <c r="F8" s="184"/>
      <c r="G8" s="184"/>
      <c r="H8" s="184"/>
      <c r="I8" s="184"/>
      <c r="J8" s="184"/>
      <c r="K8" s="182"/>
    </row>
    <row r="9" customFormat="false" ht="15" hidden="false" customHeight="true" outlineLevel="0" collapsed="false">
      <c r="B9" s="185"/>
      <c r="C9" s="186" t="s">
        <v>227</v>
      </c>
      <c r="D9" s="186"/>
      <c r="E9" s="186"/>
      <c r="F9" s="186"/>
      <c r="G9" s="186"/>
      <c r="H9" s="186"/>
      <c r="I9" s="186"/>
      <c r="J9" s="186"/>
      <c r="K9" s="182"/>
    </row>
    <row r="10" customFormat="false" ht="15" hidden="false" customHeight="true" outlineLevel="0" collapsed="false">
      <c r="B10" s="185"/>
      <c r="C10" s="184"/>
      <c r="D10" s="184" t="s">
        <v>228</v>
      </c>
      <c r="E10" s="184"/>
      <c r="F10" s="184"/>
      <c r="G10" s="184"/>
      <c r="H10" s="184"/>
      <c r="I10" s="184"/>
      <c r="J10" s="184"/>
      <c r="K10" s="182"/>
    </row>
    <row r="11" customFormat="false" ht="15" hidden="false" customHeight="true" outlineLevel="0" collapsed="false">
      <c r="B11" s="185"/>
      <c r="C11" s="187"/>
      <c r="D11" s="184" t="s">
        <v>229</v>
      </c>
      <c r="E11" s="184"/>
      <c r="F11" s="184"/>
      <c r="G11" s="184"/>
      <c r="H11" s="184"/>
      <c r="I11" s="184"/>
      <c r="J11" s="184"/>
      <c r="K11" s="182"/>
    </row>
    <row r="12" customFormat="false" ht="12.75" hidden="false" customHeight="true" outlineLevel="0" collapsed="false">
      <c r="B12" s="185"/>
      <c r="C12" s="187"/>
      <c r="D12" s="187"/>
      <c r="E12" s="187"/>
      <c r="F12" s="187"/>
      <c r="G12" s="187"/>
      <c r="H12" s="187"/>
      <c r="I12" s="187"/>
      <c r="J12" s="187"/>
      <c r="K12" s="182"/>
    </row>
    <row r="13" customFormat="false" ht="15" hidden="false" customHeight="true" outlineLevel="0" collapsed="false">
      <c r="B13" s="185"/>
      <c r="C13" s="187"/>
      <c r="D13" s="184" t="s">
        <v>230</v>
      </c>
      <c r="E13" s="184"/>
      <c r="F13" s="184"/>
      <c r="G13" s="184"/>
      <c r="H13" s="184"/>
      <c r="I13" s="184"/>
      <c r="J13" s="184"/>
      <c r="K13" s="182"/>
    </row>
    <row r="14" customFormat="false" ht="15" hidden="false" customHeight="true" outlineLevel="0" collapsed="false">
      <c r="B14" s="185"/>
      <c r="C14" s="187"/>
      <c r="D14" s="184" t="s">
        <v>231</v>
      </c>
      <c r="E14" s="184"/>
      <c r="F14" s="184"/>
      <c r="G14" s="184"/>
      <c r="H14" s="184"/>
      <c r="I14" s="184"/>
      <c r="J14" s="184"/>
      <c r="K14" s="182"/>
    </row>
    <row r="15" customFormat="false" ht="15" hidden="false" customHeight="true" outlineLevel="0" collapsed="false">
      <c r="B15" s="185"/>
      <c r="C15" s="187"/>
      <c r="D15" s="184" t="s">
        <v>232</v>
      </c>
      <c r="E15" s="184"/>
      <c r="F15" s="184"/>
      <c r="G15" s="184"/>
      <c r="H15" s="184"/>
      <c r="I15" s="184"/>
      <c r="J15" s="184"/>
      <c r="K15" s="182"/>
    </row>
    <row r="16" customFormat="false" ht="15" hidden="false" customHeight="true" outlineLevel="0" collapsed="false">
      <c r="B16" s="185"/>
      <c r="C16" s="187"/>
      <c r="D16" s="187"/>
      <c r="E16" s="188" t="s">
        <v>79</v>
      </c>
      <c r="F16" s="184" t="s">
        <v>233</v>
      </c>
      <c r="G16" s="184"/>
      <c r="H16" s="184"/>
      <c r="I16" s="184"/>
      <c r="J16" s="184"/>
      <c r="K16" s="182"/>
    </row>
    <row r="17" customFormat="false" ht="15" hidden="false" customHeight="true" outlineLevel="0" collapsed="false">
      <c r="B17" s="185"/>
      <c r="C17" s="187"/>
      <c r="D17" s="187"/>
      <c r="E17" s="188" t="s">
        <v>234</v>
      </c>
      <c r="F17" s="184" t="s">
        <v>235</v>
      </c>
      <c r="G17" s="184"/>
      <c r="H17" s="184"/>
      <c r="I17" s="184"/>
      <c r="J17" s="184"/>
      <c r="K17" s="182"/>
    </row>
    <row r="18" customFormat="false" ht="15" hidden="false" customHeight="true" outlineLevel="0" collapsed="false">
      <c r="B18" s="185"/>
      <c r="C18" s="187"/>
      <c r="D18" s="187"/>
      <c r="E18" s="188" t="s">
        <v>236</v>
      </c>
      <c r="F18" s="184" t="s">
        <v>237</v>
      </c>
      <c r="G18" s="184"/>
      <c r="H18" s="184"/>
      <c r="I18" s="184"/>
      <c r="J18" s="184"/>
      <c r="K18" s="182"/>
    </row>
    <row r="19" customFormat="false" ht="15" hidden="false" customHeight="true" outlineLevel="0" collapsed="false">
      <c r="B19" s="185"/>
      <c r="C19" s="187"/>
      <c r="D19" s="187"/>
      <c r="E19" s="188" t="s">
        <v>84</v>
      </c>
      <c r="F19" s="184" t="s">
        <v>83</v>
      </c>
      <c r="G19" s="184"/>
      <c r="H19" s="184"/>
      <c r="I19" s="184"/>
      <c r="J19" s="184"/>
      <c r="K19" s="182"/>
    </row>
    <row r="20" customFormat="false" ht="15" hidden="false" customHeight="true" outlineLevel="0" collapsed="false">
      <c r="B20" s="185"/>
      <c r="C20" s="187"/>
      <c r="D20" s="187"/>
      <c r="E20" s="188" t="s">
        <v>238</v>
      </c>
      <c r="F20" s="184" t="s">
        <v>239</v>
      </c>
      <c r="G20" s="184"/>
      <c r="H20" s="184"/>
      <c r="I20" s="184"/>
      <c r="J20" s="184"/>
      <c r="K20" s="182"/>
    </row>
    <row r="21" customFormat="false" ht="15" hidden="false" customHeight="true" outlineLevel="0" collapsed="false">
      <c r="B21" s="185"/>
      <c r="C21" s="187"/>
      <c r="D21" s="187"/>
      <c r="E21" s="188" t="s">
        <v>240</v>
      </c>
      <c r="F21" s="184" t="s">
        <v>241</v>
      </c>
      <c r="G21" s="184"/>
      <c r="H21" s="184"/>
      <c r="I21" s="184"/>
      <c r="J21" s="184"/>
      <c r="K21" s="182"/>
    </row>
    <row r="22" customFormat="false" ht="12.75" hidden="false" customHeight="true" outlineLevel="0" collapsed="false">
      <c r="B22" s="185"/>
      <c r="C22" s="187"/>
      <c r="D22" s="187"/>
      <c r="E22" s="187"/>
      <c r="F22" s="187"/>
      <c r="G22" s="187"/>
      <c r="H22" s="187"/>
      <c r="I22" s="187"/>
      <c r="J22" s="187"/>
      <c r="K22" s="182"/>
    </row>
    <row r="23" customFormat="false" ht="15" hidden="false" customHeight="true" outlineLevel="0" collapsed="false">
      <c r="B23" s="185"/>
      <c r="C23" s="186" t="s">
        <v>242</v>
      </c>
      <c r="D23" s="186"/>
      <c r="E23" s="186"/>
      <c r="F23" s="186"/>
      <c r="G23" s="186"/>
      <c r="H23" s="186"/>
      <c r="I23" s="186"/>
      <c r="J23" s="186"/>
      <c r="K23" s="182"/>
    </row>
    <row r="24" customFormat="false" ht="15" hidden="false" customHeight="true" outlineLevel="0" collapsed="false">
      <c r="B24" s="185"/>
      <c r="C24" s="184" t="s">
        <v>243</v>
      </c>
      <c r="D24" s="184"/>
      <c r="E24" s="184"/>
      <c r="F24" s="184"/>
      <c r="G24" s="184"/>
      <c r="H24" s="184"/>
      <c r="I24" s="184"/>
      <c r="J24" s="184"/>
      <c r="K24" s="182"/>
    </row>
    <row r="25" customFormat="false" ht="15" hidden="false" customHeight="true" outlineLevel="0" collapsed="false">
      <c r="B25" s="185"/>
      <c r="C25" s="184"/>
      <c r="D25" s="189" t="s">
        <v>244</v>
      </c>
      <c r="E25" s="189"/>
      <c r="F25" s="189"/>
      <c r="G25" s="189"/>
      <c r="H25" s="189"/>
      <c r="I25" s="189"/>
      <c r="J25" s="189"/>
      <c r="K25" s="182"/>
    </row>
    <row r="26" customFormat="false" ht="15" hidden="false" customHeight="true" outlineLevel="0" collapsed="false">
      <c r="B26" s="185"/>
      <c r="C26" s="187"/>
      <c r="D26" s="184" t="s">
        <v>245</v>
      </c>
      <c r="E26" s="184"/>
      <c r="F26" s="184"/>
      <c r="G26" s="184"/>
      <c r="H26" s="184"/>
      <c r="I26" s="184"/>
      <c r="J26" s="184"/>
      <c r="K26" s="182"/>
    </row>
    <row r="27" customFormat="false" ht="12.75" hidden="false" customHeight="true" outlineLevel="0" collapsed="false">
      <c r="B27" s="185"/>
      <c r="C27" s="187"/>
      <c r="D27" s="187"/>
      <c r="E27" s="187"/>
      <c r="F27" s="187"/>
      <c r="G27" s="187"/>
      <c r="H27" s="187"/>
      <c r="I27" s="187"/>
      <c r="J27" s="187"/>
      <c r="K27" s="182"/>
    </row>
    <row r="28" customFormat="false" ht="15" hidden="false" customHeight="true" outlineLevel="0" collapsed="false">
      <c r="B28" s="185"/>
      <c r="C28" s="187"/>
      <c r="D28" s="189" t="s">
        <v>246</v>
      </c>
      <c r="E28" s="189"/>
      <c r="F28" s="189"/>
      <c r="G28" s="189"/>
      <c r="H28" s="189"/>
      <c r="I28" s="189"/>
      <c r="J28" s="189"/>
      <c r="K28" s="182"/>
    </row>
    <row r="29" customFormat="false" ht="15" hidden="false" customHeight="true" outlineLevel="0" collapsed="false">
      <c r="B29" s="185"/>
      <c r="C29" s="187"/>
      <c r="D29" s="184" t="s">
        <v>247</v>
      </c>
      <c r="E29" s="184"/>
      <c r="F29" s="184"/>
      <c r="G29" s="184"/>
      <c r="H29" s="184"/>
      <c r="I29" s="184"/>
      <c r="J29" s="184"/>
      <c r="K29" s="182"/>
    </row>
    <row r="30" customFormat="false" ht="12.75" hidden="false" customHeight="true" outlineLevel="0" collapsed="false">
      <c r="B30" s="185"/>
      <c r="C30" s="187"/>
      <c r="D30" s="187"/>
      <c r="E30" s="187"/>
      <c r="F30" s="187"/>
      <c r="G30" s="187"/>
      <c r="H30" s="187"/>
      <c r="I30" s="187"/>
      <c r="J30" s="187"/>
      <c r="K30" s="182"/>
    </row>
    <row r="31" customFormat="false" ht="15" hidden="false" customHeight="true" outlineLevel="0" collapsed="false">
      <c r="B31" s="185"/>
      <c r="C31" s="187"/>
      <c r="D31" s="189" t="s">
        <v>248</v>
      </c>
      <c r="E31" s="189"/>
      <c r="F31" s="189"/>
      <c r="G31" s="189"/>
      <c r="H31" s="189"/>
      <c r="I31" s="189"/>
      <c r="J31" s="189"/>
      <c r="K31" s="182"/>
    </row>
    <row r="32" customFormat="false" ht="15" hidden="false" customHeight="true" outlineLevel="0" collapsed="false">
      <c r="B32" s="185"/>
      <c r="C32" s="187"/>
      <c r="D32" s="184" t="s">
        <v>249</v>
      </c>
      <c r="E32" s="184"/>
      <c r="F32" s="184"/>
      <c r="G32" s="184"/>
      <c r="H32" s="184"/>
      <c r="I32" s="184"/>
      <c r="J32" s="184"/>
      <c r="K32" s="182"/>
    </row>
    <row r="33" customFormat="false" ht="15" hidden="false" customHeight="true" outlineLevel="0" collapsed="false">
      <c r="B33" s="185"/>
      <c r="C33" s="187"/>
      <c r="D33" s="184" t="s">
        <v>250</v>
      </c>
      <c r="E33" s="184"/>
      <c r="F33" s="184"/>
      <c r="G33" s="184"/>
      <c r="H33" s="184"/>
      <c r="I33" s="184"/>
      <c r="J33" s="184"/>
      <c r="K33" s="182"/>
    </row>
    <row r="34" customFormat="false" ht="15" hidden="false" customHeight="true" outlineLevel="0" collapsed="false">
      <c r="B34" s="185"/>
      <c r="C34" s="187"/>
      <c r="D34" s="184"/>
      <c r="E34" s="190" t="s">
        <v>105</v>
      </c>
      <c r="F34" s="184"/>
      <c r="G34" s="184" t="s">
        <v>251</v>
      </c>
      <c r="H34" s="184"/>
      <c r="I34" s="184"/>
      <c r="J34" s="184"/>
      <c r="K34" s="182"/>
    </row>
    <row r="35" customFormat="false" ht="30.75" hidden="false" customHeight="true" outlineLevel="0" collapsed="false">
      <c r="B35" s="185"/>
      <c r="C35" s="187"/>
      <c r="D35" s="184"/>
      <c r="E35" s="190" t="s">
        <v>252</v>
      </c>
      <c r="F35" s="184"/>
      <c r="G35" s="184" t="s">
        <v>253</v>
      </c>
      <c r="H35" s="184"/>
      <c r="I35" s="184"/>
      <c r="J35" s="184"/>
      <c r="K35" s="182"/>
    </row>
    <row r="36" customFormat="false" ht="15" hidden="false" customHeight="true" outlineLevel="0" collapsed="false">
      <c r="B36" s="185"/>
      <c r="C36" s="187"/>
      <c r="D36" s="184"/>
      <c r="E36" s="190" t="s">
        <v>56</v>
      </c>
      <c r="F36" s="184"/>
      <c r="G36" s="184" t="s">
        <v>254</v>
      </c>
      <c r="H36" s="184"/>
      <c r="I36" s="184"/>
      <c r="J36" s="184"/>
      <c r="K36" s="182"/>
    </row>
    <row r="37" customFormat="false" ht="15" hidden="false" customHeight="true" outlineLevel="0" collapsed="false">
      <c r="B37" s="185"/>
      <c r="C37" s="187"/>
      <c r="D37" s="184"/>
      <c r="E37" s="190" t="s">
        <v>106</v>
      </c>
      <c r="F37" s="184"/>
      <c r="G37" s="184" t="s">
        <v>255</v>
      </c>
      <c r="H37" s="184"/>
      <c r="I37" s="184"/>
      <c r="J37" s="184"/>
      <c r="K37" s="182"/>
    </row>
    <row r="38" customFormat="false" ht="15" hidden="false" customHeight="true" outlineLevel="0" collapsed="false">
      <c r="B38" s="185"/>
      <c r="C38" s="187"/>
      <c r="D38" s="184"/>
      <c r="E38" s="190" t="s">
        <v>107</v>
      </c>
      <c r="F38" s="184"/>
      <c r="G38" s="184" t="s">
        <v>256</v>
      </c>
      <c r="H38" s="184"/>
      <c r="I38" s="184"/>
      <c r="J38" s="184"/>
      <c r="K38" s="182"/>
    </row>
    <row r="39" customFormat="false" ht="15" hidden="false" customHeight="true" outlineLevel="0" collapsed="false">
      <c r="B39" s="185"/>
      <c r="C39" s="187"/>
      <c r="D39" s="184"/>
      <c r="E39" s="190" t="s">
        <v>108</v>
      </c>
      <c r="F39" s="184"/>
      <c r="G39" s="184" t="s">
        <v>257</v>
      </c>
      <c r="H39" s="184"/>
      <c r="I39" s="184"/>
      <c r="J39" s="184"/>
      <c r="K39" s="182"/>
    </row>
    <row r="40" customFormat="false" ht="15" hidden="false" customHeight="true" outlineLevel="0" collapsed="false">
      <c r="B40" s="185"/>
      <c r="C40" s="187"/>
      <c r="D40" s="184"/>
      <c r="E40" s="190" t="s">
        <v>258</v>
      </c>
      <c r="F40" s="184"/>
      <c r="G40" s="184" t="s">
        <v>259</v>
      </c>
      <c r="H40" s="184"/>
      <c r="I40" s="184"/>
      <c r="J40" s="184"/>
      <c r="K40" s="182"/>
    </row>
    <row r="41" customFormat="false" ht="15" hidden="false" customHeight="true" outlineLevel="0" collapsed="false">
      <c r="B41" s="185"/>
      <c r="C41" s="187"/>
      <c r="D41" s="184"/>
      <c r="E41" s="190"/>
      <c r="F41" s="184"/>
      <c r="G41" s="184" t="s">
        <v>260</v>
      </c>
      <c r="H41" s="184"/>
      <c r="I41" s="184"/>
      <c r="J41" s="184"/>
      <c r="K41" s="182"/>
    </row>
    <row r="42" customFormat="false" ht="15" hidden="false" customHeight="true" outlineLevel="0" collapsed="false">
      <c r="B42" s="185"/>
      <c r="C42" s="187"/>
      <c r="D42" s="184"/>
      <c r="E42" s="190" t="s">
        <v>261</v>
      </c>
      <c r="F42" s="184"/>
      <c r="G42" s="184" t="s">
        <v>262</v>
      </c>
      <c r="H42" s="184"/>
      <c r="I42" s="184"/>
      <c r="J42" s="184"/>
      <c r="K42" s="182"/>
    </row>
    <row r="43" customFormat="false" ht="15" hidden="false" customHeight="true" outlineLevel="0" collapsed="false">
      <c r="B43" s="185"/>
      <c r="C43" s="187"/>
      <c r="D43" s="184"/>
      <c r="E43" s="190" t="s">
        <v>111</v>
      </c>
      <c r="F43" s="184"/>
      <c r="G43" s="184" t="s">
        <v>263</v>
      </c>
      <c r="H43" s="184"/>
      <c r="I43" s="184"/>
      <c r="J43" s="184"/>
      <c r="K43" s="182"/>
    </row>
    <row r="44" customFormat="false" ht="12.75" hidden="false" customHeight="true" outlineLevel="0" collapsed="false">
      <c r="B44" s="185"/>
      <c r="C44" s="187"/>
      <c r="D44" s="184"/>
      <c r="E44" s="184"/>
      <c r="F44" s="184"/>
      <c r="G44" s="184"/>
      <c r="H44" s="184"/>
      <c r="I44" s="184"/>
      <c r="J44" s="184"/>
      <c r="K44" s="182"/>
    </row>
    <row r="45" customFormat="false" ht="15" hidden="false" customHeight="true" outlineLevel="0" collapsed="false">
      <c r="B45" s="185"/>
      <c r="C45" s="187"/>
      <c r="D45" s="184" t="s">
        <v>264</v>
      </c>
      <c r="E45" s="184"/>
      <c r="F45" s="184"/>
      <c r="G45" s="184"/>
      <c r="H45" s="184"/>
      <c r="I45" s="184"/>
      <c r="J45" s="184"/>
      <c r="K45" s="182"/>
    </row>
    <row r="46" customFormat="false" ht="15" hidden="false" customHeight="true" outlineLevel="0" collapsed="false">
      <c r="B46" s="185"/>
      <c r="C46" s="187"/>
      <c r="D46" s="187"/>
      <c r="E46" s="184" t="s">
        <v>265</v>
      </c>
      <c r="F46" s="184"/>
      <c r="G46" s="184"/>
      <c r="H46" s="184"/>
      <c r="I46" s="184"/>
      <c r="J46" s="184"/>
      <c r="K46" s="182"/>
    </row>
    <row r="47" customFormat="false" ht="15" hidden="false" customHeight="true" outlineLevel="0" collapsed="false">
      <c r="B47" s="185"/>
      <c r="C47" s="187"/>
      <c r="D47" s="187"/>
      <c r="E47" s="184" t="s">
        <v>266</v>
      </c>
      <c r="F47" s="184"/>
      <c r="G47" s="184"/>
      <c r="H47" s="184"/>
      <c r="I47" s="184"/>
      <c r="J47" s="184"/>
      <c r="K47" s="182"/>
    </row>
    <row r="48" customFormat="false" ht="15" hidden="false" customHeight="true" outlineLevel="0" collapsed="false">
      <c r="B48" s="185"/>
      <c r="C48" s="187"/>
      <c r="D48" s="187"/>
      <c r="E48" s="184" t="s">
        <v>267</v>
      </c>
      <c r="F48" s="184"/>
      <c r="G48" s="184"/>
      <c r="H48" s="184"/>
      <c r="I48" s="184"/>
      <c r="J48" s="184"/>
      <c r="K48" s="182"/>
    </row>
    <row r="49" customFormat="false" ht="15" hidden="false" customHeight="true" outlineLevel="0" collapsed="false">
      <c r="B49" s="185"/>
      <c r="C49" s="187"/>
      <c r="D49" s="184" t="s">
        <v>268</v>
      </c>
      <c r="E49" s="184"/>
      <c r="F49" s="184"/>
      <c r="G49" s="184"/>
      <c r="H49" s="184"/>
      <c r="I49" s="184"/>
      <c r="J49" s="184"/>
      <c r="K49" s="182"/>
    </row>
    <row r="50" customFormat="false" ht="25.5" hidden="false" customHeight="true" outlineLevel="0" collapsed="false">
      <c r="B50" s="180"/>
      <c r="C50" s="181" t="s">
        <v>269</v>
      </c>
      <c r="D50" s="181"/>
      <c r="E50" s="181"/>
      <c r="F50" s="181"/>
      <c r="G50" s="181"/>
      <c r="H50" s="181"/>
      <c r="I50" s="181"/>
      <c r="J50" s="181"/>
      <c r="K50" s="182"/>
    </row>
    <row r="51" customFormat="false" ht="5.25" hidden="false" customHeight="true" outlineLevel="0" collapsed="false">
      <c r="B51" s="180"/>
      <c r="C51" s="183"/>
      <c r="D51" s="183"/>
      <c r="E51" s="183"/>
      <c r="F51" s="183"/>
      <c r="G51" s="183"/>
      <c r="H51" s="183"/>
      <c r="I51" s="183"/>
      <c r="J51" s="183"/>
      <c r="K51" s="182"/>
    </row>
    <row r="52" customFormat="false" ht="15" hidden="false" customHeight="true" outlineLevel="0" collapsed="false">
      <c r="B52" s="180"/>
      <c r="C52" s="184" t="s">
        <v>270</v>
      </c>
      <c r="D52" s="184"/>
      <c r="E52" s="184"/>
      <c r="F52" s="184"/>
      <c r="G52" s="184"/>
      <c r="H52" s="184"/>
      <c r="I52" s="184"/>
      <c r="J52" s="184"/>
      <c r="K52" s="182"/>
    </row>
    <row r="53" customFormat="false" ht="15" hidden="false" customHeight="true" outlineLevel="0" collapsed="false">
      <c r="B53" s="180"/>
      <c r="C53" s="184" t="s">
        <v>271</v>
      </c>
      <c r="D53" s="184"/>
      <c r="E53" s="184"/>
      <c r="F53" s="184"/>
      <c r="G53" s="184"/>
      <c r="H53" s="184"/>
      <c r="I53" s="184"/>
      <c r="J53" s="184"/>
      <c r="K53" s="182"/>
    </row>
    <row r="54" customFormat="false" ht="12.75" hidden="false" customHeight="true" outlineLevel="0" collapsed="false">
      <c r="B54" s="180"/>
      <c r="C54" s="184"/>
      <c r="D54" s="184"/>
      <c r="E54" s="184"/>
      <c r="F54" s="184"/>
      <c r="G54" s="184"/>
      <c r="H54" s="184"/>
      <c r="I54" s="184"/>
      <c r="J54" s="184"/>
      <c r="K54" s="182"/>
    </row>
    <row r="55" customFormat="false" ht="15" hidden="false" customHeight="true" outlineLevel="0" collapsed="false">
      <c r="B55" s="180"/>
      <c r="C55" s="184" t="s">
        <v>272</v>
      </c>
      <c r="D55" s="184"/>
      <c r="E55" s="184"/>
      <c r="F55" s="184"/>
      <c r="G55" s="184"/>
      <c r="H55" s="184"/>
      <c r="I55" s="184"/>
      <c r="J55" s="184"/>
      <c r="K55" s="182"/>
    </row>
    <row r="56" customFormat="false" ht="15" hidden="false" customHeight="true" outlineLevel="0" collapsed="false">
      <c r="B56" s="180"/>
      <c r="C56" s="187"/>
      <c r="D56" s="184" t="s">
        <v>273</v>
      </c>
      <c r="E56" s="184"/>
      <c r="F56" s="184"/>
      <c r="G56" s="184"/>
      <c r="H56" s="184"/>
      <c r="I56" s="184"/>
      <c r="J56" s="184"/>
      <c r="K56" s="182"/>
    </row>
    <row r="57" customFormat="false" ht="15" hidden="false" customHeight="true" outlineLevel="0" collapsed="false">
      <c r="B57" s="180"/>
      <c r="C57" s="187"/>
      <c r="D57" s="184" t="s">
        <v>274</v>
      </c>
      <c r="E57" s="184"/>
      <c r="F57" s="184"/>
      <c r="G57" s="184"/>
      <c r="H57" s="184"/>
      <c r="I57" s="184"/>
      <c r="J57" s="184"/>
      <c r="K57" s="182"/>
    </row>
    <row r="58" customFormat="false" ht="15" hidden="false" customHeight="true" outlineLevel="0" collapsed="false">
      <c r="B58" s="180"/>
      <c r="C58" s="187"/>
      <c r="D58" s="184" t="s">
        <v>275</v>
      </c>
      <c r="E58" s="184"/>
      <c r="F58" s="184"/>
      <c r="G58" s="184"/>
      <c r="H58" s="184"/>
      <c r="I58" s="184"/>
      <c r="J58" s="184"/>
      <c r="K58" s="182"/>
    </row>
    <row r="59" customFormat="false" ht="15" hidden="false" customHeight="true" outlineLevel="0" collapsed="false">
      <c r="B59" s="180"/>
      <c r="C59" s="187"/>
      <c r="D59" s="184" t="s">
        <v>276</v>
      </c>
      <c r="E59" s="184"/>
      <c r="F59" s="184"/>
      <c r="G59" s="184"/>
      <c r="H59" s="184"/>
      <c r="I59" s="184"/>
      <c r="J59" s="184"/>
      <c r="K59" s="182"/>
    </row>
    <row r="60" customFormat="false" ht="15" hidden="false" customHeight="true" outlineLevel="0" collapsed="false">
      <c r="B60" s="180"/>
      <c r="C60" s="187"/>
      <c r="D60" s="191" t="s">
        <v>277</v>
      </c>
      <c r="E60" s="191"/>
      <c r="F60" s="191"/>
      <c r="G60" s="191"/>
      <c r="H60" s="191"/>
      <c r="I60" s="191"/>
      <c r="J60" s="191"/>
      <c r="K60" s="182"/>
    </row>
    <row r="61" customFormat="false" ht="15" hidden="false" customHeight="true" outlineLevel="0" collapsed="false">
      <c r="B61" s="180"/>
      <c r="C61" s="187"/>
      <c r="D61" s="184" t="s">
        <v>278</v>
      </c>
      <c r="E61" s="184"/>
      <c r="F61" s="184"/>
      <c r="G61" s="184"/>
      <c r="H61" s="184"/>
      <c r="I61" s="184"/>
      <c r="J61" s="184"/>
      <c r="K61" s="182"/>
    </row>
    <row r="62" customFormat="false" ht="12.75" hidden="false" customHeight="true" outlineLevel="0" collapsed="false">
      <c r="B62" s="180"/>
      <c r="C62" s="187"/>
      <c r="D62" s="187"/>
      <c r="E62" s="192"/>
      <c r="F62" s="187"/>
      <c r="G62" s="187"/>
      <c r="H62" s="187"/>
      <c r="I62" s="187"/>
      <c r="J62" s="187"/>
      <c r="K62" s="182"/>
    </row>
    <row r="63" customFormat="false" ht="15" hidden="false" customHeight="true" outlineLevel="0" collapsed="false">
      <c r="B63" s="180"/>
      <c r="C63" s="187"/>
      <c r="D63" s="184" t="s">
        <v>279</v>
      </c>
      <c r="E63" s="184"/>
      <c r="F63" s="184"/>
      <c r="G63" s="184"/>
      <c r="H63" s="184"/>
      <c r="I63" s="184"/>
      <c r="J63" s="184"/>
      <c r="K63" s="182"/>
    </row>
    <row r="64" customFormat="false" ht="15" hidden="false" customHeight="true" outlineLevel="0" collapsed="false">
      <c r="B64" s="180"/>
      <c r="C64" s="187"/>
      <c r="D64" s="191" t="s">
        <v>280</v>
      </c>
      <c r="E64" s="191"/>
      <c r="F64" s="191"/>
      <c r="G64" s="191"/>
      <c r="H64" s="191"/>
      <c r="I64" s="191"/>
      <c r="J64" s="191"/>
      <c r="K64" s="182"/>
    </row>
    <row r="65" customFormat="false" ht="15" hidden="false" customHeight="true" outlineLevel="0" collapsed="false">
      <c r="B65" s="180"/>
      <c r="C65" s="187"/>
      <c r="D65" s="184" t="s">
        <v>281</v>
      </c>
      <c r="E65" s="184"/>
      <c r="F65" s="184"/>
      <c r="G65" s="184"/>
      <c r="H65" s="184"/>
      <c r="I65" s="184"/>
      <c r="J65" s="184"/>
      <c r="K65" s="182"/>
    </row>
    <row r="66" customFormat="false" ht="15" hidden="false" customHeight="true" outlineLevel="0" collapsed="false">
      <c r="B66" s="180"/>
      <c r="C66" s="187"/>
      <c r="D66" s="184" t="s">
        <v>282</v>
      </c>
      <c r="E66" s="184"/>
      <c r="F66" s="184"/>
      <c r="G66" s="184"/>
      <c r="H66" s="184"/>
      <c r="I66" s="184"/>
      <c r="J66" s="184"/>
      <c r="K66" s="182"/>
    </row>
    <row r="67" customFormat="false" ht="15" hidden="false" customHeight="true" outlineLevel="0" collapsed="false">
      <c r="B67" s="180"/>
      <c r="C67" s="187"/>
      <c r="D67" s="184" t="s">
        <v>283</v>
      </c>
      <c r="E67" s="184"/>
      <c r="F67" s="184"/>
      <c r="G67" s="184"/>
      <c r="H67" s="184"/>
      <c r="I67" s="184"/>
      <c r="J67" s="184"/>
      <c r="K67" s="182"/>
    </row>
    <row r="68" customFormat="false" ht="15" hidden="false" customHeight="true" outlineLevel="0" collapsed="false">
      <c r="B68" s="180"/>
      <c r="C68" s="187"/>
      <c r="D68" s="184" t="s">
        <v>284</v>
      </c>
      <c r="E68" s="184"/>
      <c r="F68" s="184"/>
      <c r="G68" s="184"/>
      <c r="H68" s="184"/>
      <c r="I68" s="184"/>
      <c r="J68" s="184"/>
      <c r="K68" s="182"/>
    </row>
    <row r="69" customFormat="false" ht="12.75" hidden="false" customHeight="true" outlineLevel="0" collapsed="false">
      <c r="B69" s="193"/>
      <c r="C69" s="194"/>
      <c r="D69" s="194"/>
      <c r="E69" s="194"/>
      <c r="F69" s="194"/>
      <c r="G69" s="194"/>
      <c r="H69" s="194"/>
      <c r="I69" s="194"/>
      <c r="J69" s="194"/>
      <c r="K69" s="195"/>
    </row>
    <row r="70" customFormat="false" ht="18.75" hidden="false" customHeight="tru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7"/>
    </row>
    <row r="71" customFormat="false" ht="18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7.5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200"/>
    </row>
    <row r="73" customFormat="false" ht="45" hidden="false" customHeight="true" outlineLevel="0" collapsed="false">
      <c r="B73" s="201"/>
      <c r="C73" s="202" t="s">
        <v>91</v>
      </c>
      <c r="D73" s="202"/>
      <c r="E73" s="202"/>
      <c r="F73" s="202"/>
      <c r="G73" s="202"/>
      <c r="H73" s="202"/>
      <c r="I73" s="202"/>
      <c r="J73" s="202"/>
      <c r="K73" s="203"/>
    </row>
    <row r="74" customFormat="false" ht="17.25" hidden="false" customHeight="true" outlineLevel="0" collapsed="false">
      <c r="B74" s="201"/>
      <c r="C74" s="204" t="s">
        <v>285</v>
      </c>
      <c r="D74" s="204"/>
      <c r="E74" s="204"/>
      <c r="F74" s="204" t="s">
        <v>286</v>
      </c>
      <c r="G74" s="205"/>
      <c r="H74" s="204" t="s">
        <v>106</v>
      </c>
      <c r="I74" s="204" t="s">
        <v>60</v>
      </c>
      <c r="J74" s="204" t="s">
        <v>287</v>
      </c>
      <c r="K74" s="203"/>
    </row>
    <row r="75" customFormat="false" ht="17.25" hidden="false" customHeight="true" outlineLevel="0" collapsed="false">
      <c r="B75" s="201"/>
      <c r="C75" s="206" t="s">
        <v>288</v>
      </c>
      <c r="D75" s="206"/>
      <c r="E75" s="206"/>
      <c r="F75" s="207" t="s">
        <v>289</v>
      </c>
      <c r="G75" s="208"/>
      <c r="H75" s="206"/>
      <c r="I75" s="206"/>
      <c r="J75" s="206" t="s">
        <v>290</v>
      </c>
      <c r="K75" s="203"/>
    </row>
    <row r="76" customFormat="false" ht="5.25" hidden="false" customHeight="true" outlineLevel="0" collapsed="false">
      <c r="B76" s="201"/>
      <c r="C76" s="209"/>
      <c r="D76" s="209"/>
      <c r="E76" s="209"/>
      <c r="F76" s="209"/>
      <c r="G76" s="210"/>
      <c r="H76" s="209"/>
      <c r="I76" s="209"/>
      <c r="J76" s="209"/>
      <c r="K76" s="203"/>
    </row>
    <row r="77" customFormat="false" ht="15" hidden="false" customHeight="true" outlineLevel="0" collapsed="false">
      <c r="B77" s="201"/>
      <c r="C77" s="190" t="s">
        <v>56</v>
      </c>
      <c r="D77" s="209"/>
      <c r="E77" s="209"/>
      <c r="F77" s="211" t="s">
        <v>291</v>
      </c>
      <c r="G77" s="210"/>
      <c r="H77" s="190" t="s">
        <v>292</v>
      </c>
      <c r="I77" s="190" t="s">
        <v>293</v>
      </c>
      <c r="J77" s="190" t="n">
        <v>20</v>
      </c>
      <c r="K77" s="203"/>
    </row>
    <row r="78" customFormat="false" ht="15" hidden="false" customHeight="true" outlineLevel="0" collapsed="false">
      <c r="B78" s="201"/>
      <c r="C78" s="190" t="s">
        <v>294</v>
      </c>
      <c r="D78" s="190"/>
      <c r="E78" s="190"/>
      <c r="F78" s="211" t="s">
        <v>291</v>
      </c>
      <c r="G78" s="210"/>
      <c r="H78" s="190" t="s">
        <v>295</v>
      </c>
      <c r="I78" s="190" t="s">
        <v>293</v>
      </c>
      <c r="J78" s="190" t="n">
        <v>120</v>
      </c>
      <c r="K78" s="203"/>
    </row>
    <row r="79" customFormat="false" ht="15" hidden="false" customHeight="true" outlineLevel="0" collapsed="false">
      <c r="B79" s="212"/>
      <c r="C79" s="190" t="s">
        <v>296</v>
      </c>
      <c r="D79" s="190"/>
      <c r="E79" s="190"/>
      <c r="F79" s="211" t="s">
        <v>297</v>
      </c>
      <c r="G79" s="210"/>
      <c r="H79" s="190" t="s">
        <v>298</v>
      </c>
      <c r="I79" s="190" t="s">
        <v>293</v>
      </c>
      <c r="J79" s="190" t="n">
        <v>50</v>
      </c>
      <c r="K79" s="203"/>
    </row>
    <row r="80" customFormat="false" ht="15" hidden="false" customHeight="true" outlineLevel="0" collapsed="false">
      <c r="B80" s="212"/>
      <c r="C80" s="190" t="s">
        <v>299</v>
      </c>
      <c r="D80" s="190"/>
      <c r="E80" s="190"/>
      <c r="F80" s="211" t="s">
        <v>291</v>
      </c>
      <c r="G80" s="210"/>
      <c r="H80" s="190" t="s">
        <v>300</v>
      </c>
      <c r="I80" s="190" t="s">
        <v>301</v>
      </c>
      <c r="J80" s="190"/>
      <c r="K80" s="203"/>
    </row>
    <row r="81" customFormat="false" ht="15" hidden="false" customHeight="true" outlineLevel="0" collapsed="false">
      <c r="B81" s="212"/>
      <c r="C81" s="213" t="s">
        <v>302</v>
      </c>
      <c r="D81" s="213"/>
      <c r="E81" s="213"/>
      <c r="F81" s="214" t="s">
        <v>297</v>
      </c>
      <c r="G81" s="213"/>
      <c r="H81" s="213" t="s">
        <v>303</v>
      </c>
      <c r="I81" s="213" t="s">
        <v>293</v>
      </c>
      <c r="J81" s="213" t="n">
        <v>15</v>
      </c>
      <c r="K81" s="203"/>
    </row>
    <row r="82" customFormat="false" ht="15" hidden="false" customHeight="true" outlineLevel="0" collapsed="false">
      <c r="B82" s="212"/>
      <c r="C82" s="213" t="s">
        <v>304</v>
      </c>
      <c r="D82" s="213"/>
      <c r="E82" s="213"/>
      <c r="F82" s="214" t="s">
        <v>297</v>
      </c>
      <c r="G82" s="213"/>
      <c r="H82" s="213" t="s">
        <v>305</v>
      </c>
      <c r="I82" s="213" t="s">
        <v>293</v>
      </c>
      <c r="J82" s="213" t="n">
        <v>15</v>
      </c>
      <c r="K82" s="203"/>
    </row>
    <row r="83" customFormat="false" ht="15" hidden="false" customHeight="true" outlineLevel="0" collapsed="false">
      <c r="B83" s="212"/>
      <c r="C83" s="213" t="s">
        <v>306</v>
      </c>
      <c r="D83" s="213"/>
      <c r="E83" s="213"/>
      <c r="F83" s="214" t="s">
        <v>297</v>
      </c>
      <c r="G83" s="213"/>
      <c r="H83" s="213" t="s">
        <v>307</v>
      </c>
      <c r="I83" s="213" t="s">
        <v>293</v>
      </c>
      <c r="J83" s="213" t="n">
        <v>20</v>
      </c>
      <c r="K83" s="203"/>
    </row>
    <row r="84" customFormat="false" ht="15" hidden="false" customHeight="true" outlineLevel="0" collapsed="false">
      <c r="B84" s="212"/>
      <c r="C84" s="213" t="s">
        <v>308</v>
      </c>
      <c r="D84" s="213"/>
      <c r="E84" s="213"/>
      <c r="F84" s="214" t="s">
        <v>297</v>
      </c>
      <c r="G84" s="213"/>
      <c r="H84" s="213" t="s">
        <v>309</v>
      </c>
      <c r="I84" s="213" t="s">
        <v>293</v>
      </c>
      <c r="J84" s="213" t="n">
        <v>20</v>
      </c>
      <c r="K84" s="203"/>
    </row>
    <row r="85" customFormat="false" ht="15" hidden="false" customHeight="true" outlineLevel="0" collapsed="false">
      <c r="B85" s="212"/>
      <c r="C85" s="190" t="s">
        <v>310</v>
      </c>
      <c r="D85" s="190"/>
      <c r="E85" s="190"/>
      <c r="F85" s="211" t="s">
        <v>297</v>
      </c>
      <c r="G85" s="210"/>
      <c r="H85" s="190" t="s">
        <v>311</v>
      </c>
      <c r="I85" s="190" t="s">
        <v>293</v>
      </c>
      <c r="J85" s="190" t="n">
        <v>50</v>
      </c>
      <c r="K85" s="203"/>
    </row>
    <row r="86" customFormat="false" ht="15" hidden="false" customHeight="true" outlineLevel="0" collapsed="false">
      <c r="B86" s="212"/>
      <c r="C86" s="190" t="s">
        <v>312</v>
      </c>
      <c r="D86" s="190"/>
      <c r="E86" s="190"/>
      <c r="F86" s="211" t="s">
        <v>297</v>
      </c>
      <c r="G86" s="210"/>
      <c r="H86" s="190" t="s">
        <v>313</v>
      </c>
      <c r="I86" s="190" t="s">
        <v>293</v>
      </c>
      <c r="J86" s="190" t="n">
        <v>20</v>
      </c>
      <c r="K86" s="203"/>
    </row>
    <row r="87" customFormat="false" ht="15" hidden="false" customHeight="true" outlineLevel="0" collapsed="false">
      <c r="B87" s="212"/>
      <c r="C87" s="190" t="s">
        <v>314</v>
      </c>
      <c r="D87" s="190"/>
      <c r="E87" s="190"/>
      <c r="F87" s="211" t="s">
        <v>297</v>
      </c>
      <c r="G87" s="210"/>
      <c r="H87" s="190" t="s">
        <v>315</v>
      </c>
      <c r="I87" s="190" t="s">
        <v>293</v>
      </c>
      <c r="J87" s="190" t="n">
        <v>20</v>
      </c>
      <c r="K87" s="203"/>
    </row>
    <row r="88" customFormat="false" ht="15" hidden="false" customHeight="true" outlineLevel="0" collapsed="false">
      <c r="B88" s="212"/>
      <c r="C88" s="190" t="s">
        <v>316</v>
      </c>
      <c r="D88" s="190"/>
      <c r="E88" s="190"/>
      <c r="F88" s="211" t="s">
        <v>297</v>
      </c>
      <c r="G88" s="210"/>
      <c r="H88" s="190" t="s">
        <v>317</v>
      </c>
      <c r="I88" s="190" t="s">
        <v>293</v>
      </c>
      <c r="J88" s="190" t="n">
        <v>50</v>
      </c>
      <c r="K88" s="203"/>
    </row>
    <row r="89" customFormat="false" ht="15" hidden="false" customHeight="true" outlineLevel="0" collapsed="false">
      <c r="B89" s="212"/>
      <c r="C89" s="190" t="s">
        <v>318</v>
      </c>
      <c r="D89" s="190"/>
      <c r="E89" s="190"/>
      <c r="F89" s="211" t="s">
        <v>297</v>
      </c>
      <c r="G89" s="210"/>
      <c r="H89" s="190" t="s">
        <v>318</v>
      </c>
      <c r="I89" s="190" t="s">
        <v>293</v>
      </c>
      <c r="J89" s="190" t="n">
        <v>50</v>
      </c>
      <c r="K89" s="203"/>
    </row>
    <row r="90" customFormat="false" ht="15" hidden="false" customHeight="true" outlineLevel="0" collapsed="false">
      <c r="B90" s="212"/>
      <c r="C90" s="190" t="s">
        <v>112</v>
      </c>
      <c r="D90" s="190"/>
      <c r="E90" s="190"/>
      <c r="F90" s="211" t="s">
        <v>297</v>
      </c>
      <c r="G90" s="210"/>
      <c r="H90" s="190" t="s">
        <v>319</v>
      </c>
      <c r="I90" s="190" t="s">
        <v>293</v>
      </c>
      <c r="J90" s="190" t="n">
        <v>255</v>
      </c>
      <c r="K90" s="203"/>
    </row>
    <row r="91" customFormat="false" ht="15" hidden="false" customHeight="true" outlineLevel="0" collapsed="false">
      <c r="B91" s="212"/>
      <c r="C91" s="190" t="s">
        <v>320</v>
      </c>
      <c r="D91" s="190"/>
      <c r="E91" s="190"/>
      <c r="F91" s="211" t="s">
        <v>291</v>
      </c>
      <c r="G91" s="210"/>
      <c r="H91" s="190" t="s">
        <v>321</v>
      </c>
      <c r="I91" s="190" t="s">
        <v>322</v>
      </c>
      <c r="J91" s="190"/>
      <c r="K91" s="203"/>
    </row>
    <row r="92" customFormat="false" ht="15" hidden="false" customHeight="true" outlineLevel="0" collapsed="false">
      <c r="B92" s="212"/>
      <c r="C92" s="190" t="s">
        <v>323</v>
      </c>
      <c r="D92" s="190"/>
      <c r="E92" s="190"/>
      <c r="F92" s="211" t="s">
        <v>291</v>
      </c>
      <c r="G92" s="210"/>
      <c r="H92" s="190" t="s">
        <v>324</v>
      </c>
      <c r="I92" s="190" t="s">
        <v>325</v>
      </c>
      <c r="J92" s="190"/>
      <c r="K92" s="203"/>
    </row>
    <row r="93" customFormat="false" ht="15" hidden="false" customHeight="true" outlineLevel="0" collapsed="false">
      <c r="B93" s="212"/>
      <c r="C93" s="190" t="s">
        <v>326</v>
      </c>
      <c r="D93" s="190"/>
      <c r="E93" s="190"/>
      <c r="F93" s="211" t="s">
        <v>291</v>
      </c>
      <c r="G93" s="210"/>
      <c r="H93" s="190" t="s">
        <v>326</v>
      </c>
      <c r="I93" s="190" t="s">
        <v>325</v>
      </c>
      <c r="J93" s="190"/>
      <c r="K93" s="203"/>
    </row>
    <row r="94" customFormat="false" ht="15" hidden="false" customHeight="true" outlineLevel="0" collapsed="false">
      <c r="B94" s="212"/>
      <c r="C94" s="190" t="s">
        <v>41</v>
      </c>
      <c r="D94" s="190"/>
      <c r="E94" s="190"/>
      <c r="F94" s="211" t="s">
        <v>291</v>
      </c>
      <c r="G94" s="210"/>
      <c r="H94" s="190" t="s">
        <v>327</v>
      </c>
      <c r="I94" s="190" t="s">
        <v>325</v>
      </c>
      <c r="J94" s="190"/>
      <c r="K94" s="203"/>
    </row>
    <row r="95" customFormat="false" ht="15" hidden="false" customHeight="true" outlineLevel="0" collapsed="false">
      <c r="B95" s="212"/>
      <c r="C95" s="190" t="s">
        <v>51</v>
      </c>
      <c r="D95" s="190"/>
      <c r="E95" s="190"/>
      <c r="F95" s="211" t="s">
        <v>291</v>
      </c>
      <c r="G95" s="210"/>
      <c r="H95" s="190" t="s">
        <v>328</v>
      </c>
      <c r="I95" s="190" t="s">
        <v>325</v>
      </c>
      <c r="J95" s="190"/>
      <c r="K95" s="203"/>
    </row>
    <row r="96" customFormat="false" ht="15" hidden="false" customHeight="true" outlineLevel="0" collapsed="false">
      <c r="B96" s="215"/>
      <c r="C96" s="216"/>
      <c r="D96" s="216"/>
      <c r="E96" s="216"/>
      <c r="F96" s="216"/>
      <c r="G96" s="216"/>
      <c r="H96" s="216"/>
      <c r="I96" s="216"/>
      <c r="J96" s="216"/>
      <c r="K96" s="217"/>
    </row>
    <row r="97" customFormat="false" ht="18.75" hidden="false" customHeight="true" outlineLevel="0" collapsed="false">
      <c r="B97" s="218"/>
      <c r="C97" s="219"/>
      <c r="D97" s="219"/>
      <c r="E97" s="219"/>
      <c r="F97" s="219"/>
      <c r="G97" s="219"/>
      <c r="H97" s="219"/>
      <c r="I97" s="219"/>
      <c r="J97" s="219"/>
      <c r="K97" s="218"/>
    </row>
    <row r="98" customFormat="false" ht="18.75" hidden="false" customHeight="tru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7.5" hidden="false" customHeight="true" outlineLevel="0" collapsed="false">
      <c r="B99" s="198"/>
      <c r="C99" s="199"/>
      <c r="D99" s="199"/>
      <c r="E99" s="199"/>
      <c r="F99" s="199"/>
      <c r="G99" s="199"/>
      <c r="H99" s="199"/>
      <c r="I99" s="199"/>
      <c r="J99" s="199"/>
      <c r="K99" s="200"/>
    </row>
    <row r="100" customFormat="false" ht="45" hidden="false" customHeight="true" outlineLevel="0" collapsed="false">
      <c r="B100" s="201"/>
      <c r="C100" s="202" t="s">
        <v>329</v>
      </c>
      <c r="D100" s="202"/>
      <c r="E100" s="202"/>
      <c r="F100" s="202"/>
      <c r="G100" s="202"/>
      <c r="H100" s="202"/>
      <c r="I100" s="202"/>
      <c r="J100" s="202"/>
      <c r="K100" s="203"/>
    </row>
    <row r="101" customFormat="false" ht="17.25" hidden="false" customHeight="true" outlineLevel="0" collapsed="false">
      <c r="B101" s="201"/>
      <c r="C101" s="204" t="s">
        <v>285</v>
      </c>
      <c r="D101" s="204"/>
      <c r="E101" s="204"/>
      <c r="F101" s="204" t="s">
        <v>286</v>
      </c>
      <c r="G101" s="205"/>
      <c r="H101" s="204" t="s">
        <v>106</v>
      </c>
      <c r="I101" s="204" t="s">
        <v>60</v>
      </c>
      <c r="J101" s="204" t="s">
        <v>287</v>
      </c>
      <c r="K101" s="203"/>
    </row>
    <row r="102" customFormat="false" ht="17.25" hidden="false" customHeight="true" outlineLevel="0" collapsed="false">
      <c r="B102" s="201"/>
      <c r="C102" s="206" t="s">
        <v>288</v>
      </c>
      <c r="D102" s="206"/>
      <c r="E102" s="206"/>
      <c r="F102" s="207" t="s">
        <v>289</v>
      </c>
      <c r="G102" s="208"/>
      <c r="H102" s="206"/>
      <c r="I102" s="206"/>
      <c r="J102" s="206" t="s">
        <v>290</v>
      </c>
      <c r="K102" s="203"/>
    </row>
    <row r="103" customFormat="false" ht="5.25" hidden="false" customHeight="true" outlineLevel="0" collapsed="false">
      <c r="B103" s="201"/>
      <c r="C103" s="204"/>
      <c r="D103" s="204"/>
      <c r="E103" s="204"/>
      <c r="F103" s="204"/>
      <c r="G103" s="220"/>
      <c r="H103" s="204"/>
      <c r="I103" s="204"/>
      <c r="J103" s="204"/>
      <c r="K103" s="203"/>
    </row>
    <row r="104" customFormat="false" ht="15" hidden="false" customHeight="true" outlineLevel="0" collapsed="false">
      <c r="B104" s="201"/>
      <c r="C104" s="190" t="s">
        <v>56</v>
      </c>
      <c r="D104" s="209"/>
      <c r="E104" s="209"/>
      <c r="F104" s="211" t="s">
        <v>291</v>
      </c>
      <c r="G104" s="220"/>
      <c r="H104" s="190" t="s">
        <v>330</v>
      </c>
      <c r="I104" s="190" t="s">
        <v>293</v>
      </c>
      <c r="J104" s="190" t="n">
        <v>20</v>
      </c>
      <c r="K104" s="203"/>
    </row>
    <row r="105" customFormat="false" ht="15" hidden="false" customHeight="true" outlineLevel="0" collapsed="false">
      <c r="B105" s="201"/>
      <c r="C105" s="190" t="s">
        <v>294</v>
      </c>
      <c r="D105" s="190"/>
      <c r="E105" s="190"/>
      <c r="F105" s="211" t="s">
        <v>291</v>
      </c>
      <c r="G105" s="190"/>
      <c r="H105" s="190" t="s">
        <v>330</v>
      </c>
      <c r="I105" s="190" t="s">
        <v>293</v>
      </c>
      <c r="J105" s="190" t="n">
        <v>120</v>
      </c>
      <c r="K105" s="203"/>
    </row>
    <row r="106" customFormat="false" ht="15" hidden="false" customHeight="true" outlineLevel="0" collapsed="false">
      <c r="B106" s="212"/>
      <c r="C106" s="190" t="s">
        <v>296</v>
      </c>
      <c r="D106" s="190"/>
      <c r="E106" s="190"/>
      <c r="F106" s="211" t="s">
        <v>297</v>
      </c>
      <c r="G106" s="190"/>
      <c r="H106" s="190" t="s">
        <v>330</v>
      </c>
      <c r="I106" s="190" t="s">
        <v>293</v>
      </c>
      <c r="J106" s="190" t="n">
        <v>50</v>
      </c>
      <c r="K106" s="203"/>
    </row>
    <row r="107" customFormat="false" ht="15" hidden="false" customHeight="true" outlineLevel="0" collapsed="false">
      <c r="B107" s="212"/>
      <c r="C107" s="190" t="s">
        <v>299</v>
      </c>
      <c r="D107" s="190"/>
      <c r="E107" s="190"/>
      <c r="F107" s="211" t="s">
        <v>291</v>
      </c>
      <c r="G107" s="190"/>
      <c r="H107" s="190" t="s">
        <v>330</v>
      </c>
      <c r="I107" s="190" t="s">
        <v>301</v>
      </c>
      <c r="J107" s="190"/>
      <c r="K107" s="203"/>
    </row>
    <row r="108" customFormat="false" ht="15" hidden="false" customHeight="true" outlineLevel="0" collapsed="false">
      <c r="B108" s="212"/>
      <c r="C108" s="190" t="s">
        <v>310</v>
      </c>
      <c r="D108" s="190"/>
      <c r="E108" s="190"/>
      <c r="F108" s="211" t="s">
        <v>297</v>
      </c>
      <c r="G108" s="190"/>
      <c r="H108" s="190" t="s">
        <v>330</v>
      </c>
      <c r="I108" s="190" t="s">
        <v>293</v>
      </c>
      <c r="J108" s="190" t="n">
        <v>50</v>
      </c>
      <c r="K108" s="203"/>
    </row>
    <row r="109" customFormat="false" ht="15" hidden="false" customHeight="true" outlineLevel="0" collapsed="false">
      <c r="B109" s="212"/>
      <c r="C109" s="190" t="s">
        <v>318</v>
      </c>
      <c r="D109" s="190"/>
      <c r="E109" s="190"/>
      <c r="F109" s="211" t="s">
        <v>297</v>
      </c>
      <c r="G109" s="190"/>
      <c r="H109" s="190" t="s">
        <v>330</v>
      </c>
      <c r="I109" s="190" t="s">
        <v>293</v>
      </c>
      <c r="J109" s="190" t="n">
        <v>50</v>
      </c>
      <c r="K109" s="203"/>
    </row>
    <row r="110" customFormat="false" ht="15" hidden="false" customHeight="true" outlineLevel="0" collapsed="false">
      <c r="B110" s="212"/>
      <c r="C110" s="190" t="s">
        <v>316</v>
      </c>
      <c r="D110" s="190"/>
      <c r="E110" s="190"/>
      <c r="F110" s="211" t="s">
        <v>297</v>
      </c>
      <c r="G110" s="190"/>
      <c r="H110" s="190" t="s">
        <v>330</v>
      </c>
      <c r="I110" s="190" t="s">
        <v>293</v>
      </c>
      <c r="J110" s="190" t="n">
        <v>50</v>
      </c>
      <c r="K110" s="203"/>
    </row>
    <row r="111" customFormat="false" ht="15" hidden="false" customHeight="true" outlineLevel="0" collapsed="false">
      <c r="B111" s="212"/>
      <c r="C111" s="190" t="s">
        <v>56</v>
      </c>
      <c r="D111" s="190"/>
      <c r="E111" s="190"/>
      <c r="F111" s="211" t="s">
        <v>291</v>
      </c>
      <c r="G111" s="190"/>
      <c r="H111" s="190" t="s">
        <v>331</v>
      </c>
      <c r="I111" s="190" t="s">
        <v>293</v>
      </c>
      <c r="J111" s="190" t="n">
        <v>20</v>
      </c>
      <c r="K111" s="203"/>
    </row>
    <row r="112" customFormat="false" ht="15" hidden="false" customHeight="true" outlineLevel="0" collapsed="false">
      <c r="B112" s="212"/>
      <c r="C112" s="190" t="s">
        <v>332</v>
      </c>
      <c r="D112" s="190"/>
      <c r="E112" s="190"/>
      <c r="F112" s="211" t="s">
        <v>291</v>
      </c>
      <c r="G112" s="190"/>
      <c r="H112" s="190" t="s">
        <v>333</v>
      </c>
      <c r="I112" s="190" t="s">
        <v>293</v>
      </c>
      <c r="J112" s="190" t="n">
        <v>120</v>
      </c>
      <c r="K112" s="203"/>
    </row>
    <row r="113" customFormat="false" ht="15" hidden="false" customHeight="true" outlineLevel="0" collapsed="false">
      <c r="B113" s="212"/>
      <c r="C113" s="190" t="s">
        <v>41</v>
      </c>
      <c r="D113" s="190"/>
      <c r="E113" s="190"/>
      <c r="F113" s="211" t="s">
        <v>291</v>
      </c>
      <c r="G113" s="190"/>
      <c r="H113" s="190" t="s">
        <v>334</v>
      </c>
      <c r="I113" s="190" t="s">
        <v>325</v>
      </c>
      <c r="J113" s="190"/>
      <c r="K113" s="203"/>
    </row>
    <row r="114" customFormat="false" ht="15" hidden="false" customHeight="true" outlineLevel="0" collapsed="false">
      <c r="B114" s="212"/>
      <c r="C114" s="190" t="s">
        <v>51</v>
      </c>
      <c r="D114" s="190"/>
      <c r="E114" s="190"/>
      <c r="F114" s="211" t="s">
        <v>291</v>
      </c>
      <c r="G114" s="190"/>
      <c r="H114" s="190" t="s">
        <v>335</v>
      </c>
      <c r="I114" s="190" t="s">
        <v>325</v>
      </c>
      <c r="J114" s="190"/>
      <c r="K114" s="203"/>
    </row>
    <row r="115" customFormat="false" ht="15" hidden="false" customHeight="true" outlineLevel="0" collapsed="false">
      <c r="B115" s="212"/>
      <c r="C115" s="190" t="s">
        <v>60</v>
      </c>
      <c r="D115" s="190"/>
      <c r="E115" s="190"/>
      <c r="F115" s="211" t="s">
        <v>291</v>
      </c>
      <c r="G115" s="190"/>
      <c r="H115" s="190" t="s">
        <v>336</v>
      </c>
      <c r="I115" s="190" t="s">
        <v>337</v>
      </c>
      <c r="J115" s="190"/>
      <c r="K115" s="203"/>
    </row>
    <row r="116" customFormat="false" ht="15" hidden="false" customHeight="true" outlineLevel="0" collapsed="false">
      <c r="B116" s="215"/>
      <c r="C116" s="221"/>
      <c r="D116" s="221"/>
      <c r="E116" s="221"/>
      <c r="F116" s="221"/>
      <c r="G116" s="221"/>
      <c r="H116" s="221"/>
      <c r="I116" s="221"/>
      <c r="J116" s="221"/>
      <c r="K116" s="217"/>
    </row>
    <row r="117" customFormat="false" ht="18.75" hidden="false" customHeight="true" outlineLevel="0" collapsed="false">
      <c r="B117" s="222"/>
      <c r="C117" s="184"/>
      <c r="D117" s="184"/>
      <c r="E117" s="184"/>
      <c r="F117" s="223"/>
      <c r="G117" s="184"/>
      <c r="H117" s="184"/>
      <c r="I117" s="184"/>
      <c r="J117" s="184"/>
      <c r="K117" s="222"/>
    </row>
    <row r="118" customFormat="false" ht="18.75" hidden="false" customHeight="tru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7.5" hidden="false" customHeight="true" outlineLevel="0" collapsed="false">
      <c r="B119" s="224"/>
      <c r="C119" s="225"/>
      <c r="D119" s="225"/>
      <c r="E119" s="225"/>
      <c r="F119" s="225"/>
      <c r="G119" s="225"/>
      <c r="H119" s="225"/>
      <c r="I119" s="225"/>
      <c r="J119" s="225"/>
      <c r="K119" s="226"/>
    </row>
    <row r="120" customFormat="false" ht="45" hidden="false" customHeight="true" outlineLevel="0" collapsed="false">
      <c r="B120" s="227"/>
      <c r="C120" s="178" t="s">
        <v>338</v>
      </c>
      <c r="D120" s="178"/>
      <c r="E120" s="178"/>
      <c r="F120" s="178"/>
      <c r="G120" s="178"/>
      <c r="H120" s="178"/>
      <c r="I120" s="178"/>
      <c r="J120" s="178"/>
      <c r="K120" s="228"/>
    </row>
    <row r="121" customFormat="false" ht="17.25" hidden="false" customHeight="true" outlineLevel="0" collapsed="false">
      <c r="B121" s="229"/>
      <c r="C121" s="204" t="s">
        <v>285</v>
      </c>
      <c r="D121" s="204"/>
      <c r="E121" s="204"/>
      <c r="F121" s="204" t="s">
        <v>286</v>
      </c>
      <c r="G121" s="205"/>
      <c r="H121" s="204" t="s">
        <v>106</v>
      </c>
      <c r="I121" s="204" t="s">
        <v>60</v>
      </c>
      <c r="J121" s="204" t="s">
        <v>287</v>
      </c>
      <c r="K121" s="230"/>
    </row>
    <row r="122" customFormat="false" ht="17.25" hidden="false" customHeight="true" outlineLevel="0" collapsed="false">
      <c r="B122" s="229"/>
      <c r="C122" s="206" t="s">
        <v>288</v>
      </c>
      <c r="D122" s="206"/>
      <c r="E122" s="206"/>
      <c r="F122" s="207" t="s">
        <v>289</v>
      </c>
      <c r="G122" s="208"/>
      <c r="H122" s="206"/>
      <c r="I122" s="206"/>
      <c r="J122" s="206" t="s">
        <v>290</v>
      </c>
      <c r="K122" s="230"/>
    </row>
    <row r="123" customFormat="false" ht="5.25" hidden="false" customHeight="true" outlineLevel="0" collapsed="false">
      <c r="B123" s="231"/>
      <c r="C123" s="209"/>
      <c r="D123" s="209"/>
      <c r="E123" s="209"/>
      <c r="F123" s="209"/>
      <c r="G123" s="190"/>
      <c r="H123" s="209"/>
      <c r="I123" s="209"/>
      <c r="J123" s="209"/>
      <c r="K123" s="232"/>
    </row>
    <row r="124" customFormat="false" ht="15" hidden="false" customHeight="true" outlineLevel="0" collapsed="false">
      <c r="B124" s="231"/>
      <c r="C124" s="190" t="s">
        <v>294</v>
      </c>
      <c r="D124" s="209"/>
      <c r="E124" s="209"/>
      <c r="F124" s="211" t="s">
        <v>291</v>
      </c>
      <c r="G124" s="190"/>
      <c r="H124" s="190" t="s">
        <v>330</v>
      </c>
      <c r="I124" s="190" t="s">
        <v>293</v>
      </c>
      <c r="J124" s="190" t="n">
        <v>120</v>
      </c>
      <c r="K124" s="233"/>
    </row>
    <row r="125" customFormat="false" ht="15" hidden="false" customHeight="true" outlineLevel="0" collapsed="false">
      <c r="B125" s="231"/>
      <c r="C125" s="190" t="s">
        <v>339</v>
      </c>
      <c r="D125" s="190"/>
      <c r="E125" s="190"/>
      <c r="F125" s="211" t="s">
        <v>291</v>
      </c>
      <c r="G125" s="190"/>
      <c r="H125" s="190" t="s">
        <v>340</v>
      </c>
      <c r="I125" s="190" t="s">
        <v>293</v>
      </c>
      <c r="J125" s="190" t="s">
        <v>341</v>
      </c>
      <c r="K125" s="233"/>
    </row>
    <row r="126" customFormat="false" ht="15" hidden="false" customHeight="true" outlineLevel="0" collapsed="false">
      <c r="B126" s="231"/>
      <c r="C126" s="190" t="s">
        <v>240</v>
      </c>
      <c r="D126" s="190"/>
      <c r="E126" s="190"/>
      <c r="F126" s="211" t="s">
        <v>291</v>
      </c>
      <c r="G126" s="190"/>
      <c r="H126" s="190" t="s">
        <v>342</v>
      </c>
      <c r="I126" s="190" t="s">
        <v>293</v>
      </c>
      <c r="J126" s="190" t="s">
        <v>341</v>
      </c>
      <c r="K126" s="233"/>
    </row>
    <row r="127" customFormat="false" ht="15" hidden="false" customHeight="true" outlineLevel="0" collapsed="false">
      <c r="B127" s="231"/>
      <c r="C127" s="190" t="s">
        <v>302</v>
      </c>
      <c r="D127" s="190"/>
      <c r="E127" s="190"/>
      <c r="F127" s="211" t="s">
        <v>297</v>
      </c>
      <c r="G127" s="190"/>
      <c r="H127" s="190" t="s">
        <v>303</v>
      </c>
      <c r="I127" s="190" t="s">
        <v>293</v>
      </c>
      <c r="J127" s="190" t="n">
        <v>15</v>
      </c>
      <c r="K127" s="233"/>
    </row>
    <row r="128" customFormat="false" ht="15" hidden="false" customHeight="true" outlineLevel="0" collapsed="false">
      <c r="B128" s="231"/>
      <c r="C128" s="213" t="s">
        <v>304</v>
      </c>
      <c r="D128" s="213"/>
      <c r="E128" s="213"/>
      <c r="F128" s="214" t="s">
        <v>297</v>
      </c>
      <c r="G128" s="213"/>
      <c r="H128" s="213" t="s">
        <v>305</v>
      </c>
      <c r="I128" s="213" t="s">
        <v>293</v>
      </c>
      <c r="J128" s="213" t="n">
        <v>15</v>
      </c>
      <c r="K128" s="233"/>
    </row>
    <row r="129" customFormat="false" ht="15" hidden="false" customHeight="true" outlineLevel="0" collapsed="false">
      <c r="B129" s="231"/>
      <c r="C129" s="213" t="s">
        <v>306</v>
      </c>
      <c r="D129" s="213"/>
      <c r="E129" s="213"/>
      <c r="F129" s="214" t="s">
        <v>297</v>
      </c>
      <c r="G129" s="213"/>
      <c r="H129" s="213" t="s">
        <v>307</v>
      </c>
      <c r="I129" s="213" t="s">
        <v>293</v>
      </c>
      <c r="J129" s="213" t="n">
        <v>20</v>
      </c>
      <c r="K129" s="233"/>
    </row>
    <row r="130" customFormat="false" ht="15" hidden="false" customHeight="true" outlineLevel="0" collapsed="false">
      <c r="B130" s="231"/>
      <c r="C130" s="213" t="s">
        <v>308</v>
      </c>
      <c r="D130" s="213"/>
      <c r="E130" s="213"/>
      <c r="F130" s="214" t="s">
        <v>297</v>
      </c>
      <c r="G130" s="213"/>
      <c r="H130" s="213" t="s">
        <v>309</v>
      </c>
      <c r="I130" s="213" t="s">
        <v>293</v>
      </c>
      <c r="J130" s="213" t="n">
        <v>20</v>
      </c>
      <c r="K130" s="233"/>
    </row>
    <row r="131" customFormat="false" ht="15" hidden="false" customHeight="true" outlineLevel="0" collapsed="false">
      <c r="B131" s="231"/>
      <c r="C131" s="190" t="s">
        <v>296</v>
      </c>
      <c r="D131" s="190"/>
      <c r="E131" s="190"/>
      <c r="F131" s="211" t="s">
        <v>297</v>
      </c>
      <c r="G131" s="190"/>
      <c r="H131" s="190" t="s">
        <v>330</v>
      </c>
      <c r="I131" s="190" t="s">
        <v>293</v>
      </c>
      <c r="J131" s="190" t="n">
        <v>50</v>
      </c>
      <c r="K131" s="233"/>
    </row>
    <row r="132" customFormat="false" ht="15" hidden="false" customHeight="true" outlineLevel="0" collapsed="false">
      <c r="B132" s="231"/>
      <c r="C132" s="190" t="s">
        <v>310</v>
      </c>
      <c r="D132" s="190"/>
      <c r="E132" s="190"/>
      <c r="F132" s="211" t="s">
        <v>297</v>
      </c>
      <c r="G132" s="190"/>
      <c r="H132" s="190" t="s">
        <v>330</v>
      </c>
      <c r="I132" s="190" t="s">
        <v>293</v>
      </c>
      <c r="J132" s="190" t="n">
        <v>50</v>
      </c>
      <c r="K132" s="233"/>
    </row>
    <row r="133" customFormat="false" ht="15" hidden="false" customHeight="true" outlineLevel="0" collapsed="false">
      <c r="B133" s="231"/>
      <c r="C133" s="190" t="s">
        <v>316</v>
      </c>
      <c r="D133" s="190"/>
      <c r="E133" s="190"/>
      <c r="F133" s="211" t="s">
        <v>297</v>
      </c>
      <c r="G133" s="190"/>
      <c r="H133" s="190" t="s">
        <v>330</v>
      </c>
      <c r="I133" s="190" t="s">
        <v>293</v>
      </c>
      <c r="J133" s="190" t="n">
        <v>50</v>
      </c>
      <c r="K133" s="233"/>
    </row>
    <row r="134" customFormat="false" ht="15" hidden="false" customHeight="true" outlineLevel="0" collapsed="false">
      <c r="B134" s="231"/>
      <c r="C134" s="190" t="s">
        <v>318</v>
      </c>
      <c r="D134" s="190"/>
      <c r="E134" s="190"/>
      <c r="F134" s="211" t="s">
        <v>297</v>
      </c>
      <c r="G134" s="190"/>
      <c r="H134" s="190" t="s">
        <v>330</v>
      </c>
      <c r="I134" s="190" t="s">
        <v>293</v>
      </c>
      <c r="J134" s="190" t="n">
        <v>50</v>
      </c>
      <c r="K134" s="233"/>
    </row>
    <row r="135" customFormat="false" ht="15" hidden="false" customHeight="true" outlineLevel="0" collapsed="false">
      <c r="B135" s="231"/>
      <c r="C135" s="190" t="s">
        <v>112</v>
      </c>
      <c r="D135" s="190"/>
      <c r="E135" s="190"/>
      <c r="F135" s="211" t="s">
        <v>297</v>
      </c>
      <c r="G135" s="190"/>
      <c r="H135" s="190" t="s">
        <v>343</v>
      </c>
      <c r="I135" s="190" t="s">
        <v>293</v>
      </c>
      <c r="J135" s="190" t="n">
        <v>255</v>
      </c>
      <c r="K135" s="233"/>
    </row>
    <row r="136" customFormat="false" ht="15" hidden="false" customHeight="true" outlineLevel="0" collapsed="false">
      <c r="B136" s="231"/>
      <c r="C136" s="190" t="s">
        <v>320</v>
      </c>
      <c r="D136" s="190"/>
      <c r="E136" s="190"/>
      <c r="F136" s="211" t="s">
        <v>291</v>
      </c>
      <c r="G136" s="190"/>
      <c r="H136" s="190" t="s">
        <v>344</v>
      </c>
      <c r="I136" s="190" t="s">
        <v>322</v>
      </c>
      <c r="J136" s="190"/>
      <c r="K136" s="233"/>
    </row>
    <row r="137" customFormat="false" ht="15" hidden="false" customHeight="true" outlineLevel="0" collapsed="false">
      <c r="B137" s="231"/>
      <c r="C137" s="190" t="s">
        <v>323</v>
      </c>
      <c r="D137" s="190"/>
      <c r="E137" s="190"/>
      <c r="F137" s="211" t="s">
        <v>291</v>
      </c>
      <c r="G137" s="190"/>
      <c r="H137" s="190" t="s">
        <v>345</v>
      </c>
      <c r="I137" s="190" t="s">
        <v>325</v>
      </c>
      <c r="J137" s="190"/>
      <c r="K137" s="233"/>
    </row>
    <row r="138" customFormat="false" ht="15" hidden="false" customHeight="true" outlineLevel="0" collapsed="false">
      <c r="B138" s="231"/>
      <c r="C138" s="190" t="s">
        <v>326</v>
      </c>
      <c r="D138" s="190"/>
      <c r="E138" s="190"/>
      <c r="F138" s="211" t="s">
        <v>291</v>
      </c>
      <c r="G138" s="190"/>
      <c r="H138" s="190" t="s">
        <v>326</v>
      </c>
      <c r="I138" s="190" t="s">
        <v>325</v>
      </c>
      <c r="J138" s="190"/>
      <c r="K138" s="233"/>
    </row>
    <row r="139" customFormat="false" ht="15" hidden="false" customHeight="true" outlineLevel="0" collapsed="false">
      <c r="B139" s="231"/>
      <c r="C139" s="190" t="s">
        <v>41</v>
      </c>
      <c r="D139" s="190"/>
      <c r="E139" s="190"/>
      <c r="F139" s="211" t="s">
        <v>291</v>
      </c>
      <c r="G139" s="190"/>
      <c r="H139" s="190" t="s">
        <v>346</v>
      </c>
      <c r="I139" s="190" t="s">
        <v>325</v>
      </c>
      <c r="J139" s="190"/>
      <c r="K139" s="233"/>
    </row>
    <row r="140" customFormat="false" ht="15" hidden="false" customHeight="true" outlineLevel="0" collapsed="false">
      <c r="B140" s="231"/>
      <c r="C140" s="190" t="s">
        <v>347</v>
      </c>
      <c r="D140" s="190"/>
      <c r="E140" s="190"/>
      <c r="F140" s="211" t="s">
        <v>291</v>
      </c>
      <c r="G140" s="190"/>
      <c r="H140" s="190" t="s">
        <v>348</v>
      </c>
      <c r="I140" s="190" t="s">
        <v>325</v>
      </c>
      <c r="J140" s="190"/>
      <c r="K140" s="233"/>
    </row>
    <row r="141" customFormat="false" ht="15" hidden="false" customHeight="true" outlineLevel="0" collapsed="false">
      <c r="B141" s="234"/>
      <c r="C141" s="235"/>
      <c r="D141" s="235"/>
      <c r="E141" s="235"/>
      <c r="F141" s="235"/>
      <c r="G141" s="235"/>
      <c r="H141" s="235"/>
      <c r="I141" s="235"/>
      <c r="J141" s="235"/>
      <c r="K141" s="236"/>
    </row>
    <row r="142" customFormat="false" ht="18.75" hidden="false" customHeight="true" outlineLevel="0" collapsed="false">
      <c r="B142" s="184"/>
      <c r="C142" s="184"/>
      <c r="D142" s="184"/>
      <c r="E142" s="184"/>
      <c r="F142" s="223"/>
      <c r="G142" s="184"/>
      <c r="H142" s="184"/>
      <c r="I142" s="184"/>
      <c r="J142" s="184"/>
      <c r="K142" s="184"/>
    </row>
    <row r="143" customFormat="false" ht="18.75" hidden="false" customHeight="tru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7.5" hidden="false" customHeight="true" outlineLevel="0" collapsed="false">
      <c r="B144" s="198"/>
      <c r="C144" s="199"/>
      <c r="D144" s="199"/>
      <c r="E144" s="199"/>
      <c r="F144" s="199"/>
      <c r="G144" s="199"/>
      <c r="H144" s="199"/>
      <c r="I144" s="199"/>
      <c r="J144" s="199"/>
      <c r="K144" s="200"/>
    </row>
    <row r="145" customFormat="false" ht="45" hidden="false" customHeight="true" outlineLevel="0" collapsed="false">
      <c r="B145" s="201"/>
      <c r="C145" s="202" t="s">
        <v>349</v>
      </c>
      <c r="D145" s="202"/>
      <c r="E145" s="202"/>
      <c r="F145" s="202"/>
      <c r="G145" s="202"/>
      <c r="H145" s="202"/>
      <c r="I145" s="202"/>
      <c r="J145" s="202"/>
      <c r="K145" s="203"/>
    </row>
    <row r="146" customFormat="false" ht="17.25" hidden="false" customHeight="true" outlineLevel="0" collapsed="false">
      <c r="B146" s="201"/>
      <c r="C146" s="204" t="s">
        <v>285</v>
      </c>
      <c r="D146" s="204"/>
      <c r="E146" s="204"/>
      <c r="F146" s="204" t="s">
        <v>286</v>
      </c>
      <c r="G146" s="205"/>
      <c r="H146" s="204" t="s">
        <v>106</v>
      </c>
      <c r="I146" s="204" t="s">
        <v>60</v>
      </c>
      <c r="J146" s="204" t="s">
        <v>287</v>
      </c>
      <c r="K146" s="203"/>
    </row>
    <row r="147" customFormat="false" ht="17.25" hidden="false" customHeight="true" outlineLevel="0" collapsed="false">
      <c r="B147" s="201"/>
      <c r="C147" s="206" t="s">
        <v>288</v>
      </c>
      <c r="D147" s="206"/>
      <c r="E147" s="206"/>
      <c r="F147" s="207" t="s">
        <v>289</v>
      </c>
      <c r="G147" s="208"/>
      <c r="H147" s="206"/>
      <c r="I147" s="206"/>
      <c r="J147" s="206" t="s">
        <v>290</v>
      </c>
      <c r="K147" s="203"/>
    </row>
    <row r="148" customFormat="false" ht="5.25" hidden="false" customHeight="true" outlineLevel="0" collapsed="false">
      <c r="B148" s="212"/>
      <c r="C148" s="209"/>
      <c r="D148" s="209"/>
      <c r="E148" s="209"/>
      <c r="F148" s="209"/>
      <c r="G148" s="210"/>
      <c r="H148" s="209"/>
      <c r="I148" s="209"/>
      <c r="J148" s="209"/>
      <c r="K148" s="233"/>
    </row>
    <row r="149" customFormat="false" ht="15" hidden="false" customHeight="true" outlineLevel="0" collapsed="false">
      <c r="B149" s="212"/>
      <c r="C149" s="237" t="s">
        <v>294</v>
      </c>
      <c r="D149" s="190"/>
      <c r="E149" s="190"/>
      <c r="F149" s="238" t="s">
        <v>291</v>
      </c>
      <c r="G149" s="190"/>
      <c r="H149" s="237" t="s">
        <v>330</v>
      </c>
      <c r="I149" s="237" t="s">
        <v>293</v>
      </c>
      <c r="J149" s="237" t="n">
        <v>120</v>
      </c>
      <c r="K149" s="233"/>
    </row>
    <row r="150" customFormat="false" ht="15" hidden="false" customHeight="true" outlineLevel="0" collapsed="false">
      <c r="B150" s="212"/>
      <c r="C150" s="237" t="s">
        <v>339</v>
      </c>
      <c r="D150" s="190"/>
      <c r="E150" s="190"/>
      <c r="F150" s="238" t="s">
        <v>291</v>
      </c>
      <c r="G150" s="190"/>
      <c r="H150" s="237" t="s">
        <v>350</v>
      </c>
      <c r="I150" s="237" t="s">
        <v>293</v>
      </c>
      <c r="J150" s="237" t="s">
        <v>341</v>
      </c>
      <c r="K150" s="233"/>
    </row>
    <row r="151" customFormat="false" ht="15" hidden="false" customHeight="true" outlineLevel="0" collapsed="false">
      <c r="B151" s="212"/>
      <c r="C151" s="237" t="s">
        <v>240</v>
      </c>
      <c r="D151" s="190"/>
      <c r="E151" s="190"/>
      <c r="F151" s="238" t="s">
        <v>291</v>
      </c>
      <c r="G151" s="190"/>
      <c r="H151" s="237" t="s">
        <v>351</v>
      </c>
      <c r="I151" s="237" t="s">
        <v>293</v>
      </c>
      <c r="J151" s="237" t="s">
        <v>341</v>
      </c>
      <c r="K151" s="233"/>
    </row>
    <row r="152" customFormat="false" ht="15" hidden="false" customHeight="true" outlineLevel="0" collapsed="false">
      <c r="B152" s="212"/>
      <c r="C152" s="237" t="s">
        <v>296</v>
      </c>
      <c r="D152" s="190"/>
      <c r="E152" s="190"/>
      <c r="F152" s="238" t="s">
        <v>297</v>
      </c>
      <c r="G152" s="190"/>
      <c r="H152" s="237" t="s">
        <v>330</v>
      </c>
      <c r="I152" s="237" t="s">
        <v>293</v>
      </c>
      <c r="J152" s="237" t="n">
        <v>50</v>
      </c>
      <c r="K152" s="233"/>
    </row>
    <row r="153" customFormat="false" ht="15" hidden="false" customHeight="true" outlineLevel="0" collapsed="false">
      <c r="B153" s="212"/>
      <c r="C153" s="237" t="s">
        <v>299</v>
      </c>
      <c r="D153" s="190"/>
      <c r="E153" s="190"/>
      <c r="F153" s="238" t="s">
        <v>291</v>
      </c>
      <c r="G153" s="190"/>
      <c r="H153" s="237" t="s">
        <v>330</v>
      </c>
      <c r="I153" s="237" t="s">
        <v>301</v>
      </c>
      <c r="J153" s="237"/>
      <c r="K153" s="233"/>
    </row>
    <row r="154" customFormat="false" ht="15" hidden="false" customHeight="true" outlineLevel="0" collapsed="false">
      <c r="B154" s="212"/>
      <c r="C154" s="237" t="s">
        <v>310</v>
      </c>
      <c r="D154" s="190"/>
      <c r="E154" s="190"/>
      <c r="F154" s="238" t="s">
        <v>297</v>
      </c>
      <c r="G154" s="190"/>
      <c r="H154" s="237" t="s">
        <v>330</v>
      </c>
      <c r="I154" s="237" t="s">
        <v>293</v>
      </c>
      <c r="J154" s="237" t="n">
        <v>50</v>
      </c>
      <c r="K154" s="233"/>
    </row>
    <row r="155" customFormat="false" ht="15" hidden="false" customHeight="true" outlineLevel="0" collapsed="false">
      <c r="B155" s="212"/>
      <c r="C155" s="237" t="s">
        <v>318</v>
      </c>
      <c r="D155" s="190"/>
      <c r="E155" s="190"/>
      <c r="F155" s="238" t="s">
        <v>297</v>
      </c>
      <c r="G155" s="190"/>
      <c r="H155" s="237" t="s">
        <v>330</v>
      </c>
      <c r="I155" s="237" t="s">
        <v>293</v>
      </c>
      <c r="J155" s="237" t="n">
        <v>50</v>
      </c>
      <c r="K155" s="233"/>
    </row>
    <row r="156" customFormat="false" ht="15" hidden="false" customHeight="true" outlineLevel="0" collapsed="false">
      <c r="B156" s="212"/>
      <c r="C156" s="237" t="s">
        <v>316</v>
      </c>
      <c r="D156" s="190"/>
      <c r="E156" s="190"/>
      <c r="F156" s="238" t="s">
        <v>297</v>
      </c>
      <c r="G156" s="190"/>
      <c r="H156" s="237" t="s">
        <v>330</v>
      </c>
      <c r="I156" s="237" t="s">
        <v>293</v>
      </c>
      <c r="J156" s="237" t="n">
        <v>50</v>
      </c>
      <c r="K156" s="233"/>
    </row>
    <row r="157" customFormat="false" ht="15" hidden="false" customHeight="true" outlineLevel="0" collapsed="false">
      <c r="B157" s="212"/>
      <c r="C157" s="237" t="s">
        <v>94</v>
      </c>
      <c r="D157" s="190"/>
      <c r="E157" s="190"/>
      <c r="F157" s="238" t="s">
        <v>291</v>
      </c>
      <c r="G157" s="190"/>
      <c r="H157" s="237" t="s">
        <v>352</v>
      </c>
      <c r="I157" s="237" t="s">
        <v>293</v>
      </c>
      <c r="J157" s="237" t="s">
        <v>353</v>
      </c>
      <c r="K157" s="233"/>
    </row>
    <row r="158" customFormat="false" ht="15" hidden="false" customHeight="true" outlineLevel="0" collapsed="false">
      <c r="B158" s="212"/>
      <c r="C158" s="237" t="s">
        <v>354</v>
      </c>
      <c r="D158" s="190"/>
      <c r="E158" s="190"/>
      <c r="F158" s="238" t="s">
        <v>291</v>
      </c>
      <c r="G158" s="190"/>
      <c r="H158" s="237" t="s">
        <v>355</v>
      </c>
      <c r="I158" s="237" t="s">
        <v>325</v>
      </c>
      <c r="J158" s="237"/>
      <c r="K158" s="233"/>
    </row>
    <row r="159" customFormat="false" ht="15" hidden="false" customHeight="true" outlineLevel="0" collapsed="false">
      <c r="B159" s="239"/>
      <c r="C159" s="221"/>
      <c r="D159" s="221"/>
      <c r="E159" s="221"/>
      <c r="F159" s="221"/>
      <c r="G159" s="221"/>
      <c r="H159" s="221"/>
      <c r="I159" s="221"/>
      <c r="J159" s="221"/>
      <c r="K159" s="240"/>
    </row>
    <row r="160" customFormat="false" ht="18.75" hidden="false" customHeight="true" outlineLevel="0" collapsed="false">
      <c r="B160" s="184"/>
      <c r="C160" s="190"/>
      <c r="D160" s="190"/>
      <c r="E160" s="190"/>
      <c r="F160" s="211"/>
      <c r="G160" s="190"/>
      <c r="H160" s="190"/>
      <c r="I160" s="190"/>
      <c r="J160" s="190"/>
      <c r="K160" s="184"/>
    </row>
    <row r="161" customFormat="false" ht="18.75" hidden="false" customHeight="tru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7.5" hidden="false" customHeight="true" outlineLevel="0" collapsed="false">
      <c r="B162" s="173"/>
      <c r="C162" s="174"/>
      <c r="D162" s="174"/>
      <c r="E162" s="174"/>
      <c r="F162" s="174"/>
      <c r="G162" s="174"/>
      <c r="H162" s="174"/>
      <c r="I162" s="174"/>
      <c r="J162" s="174"/>
      <c r="K162" s="175"/>
    </row>
    <row r="163" customFormat="false" ht="45" hidden="false" customHeight="true" outlineLevel="0" collapsed="false">
      <c r="B163" s="177"/>
      <c r="C163" s="178" t="s">
        <v>356</v>
      </c>
      <c r="D163" s="178"/>
      <c r="E163" s="178"/>
      <c r="F163" s="178"/>
      <c r="G163" s="178"/>
      <c r="H163" s="178"/>
      <c r="I163" s="178"/>
      <c r="J163" s="178"/>
      <c r="K163" s="179"/>
    </row>
    <row r="164" customFormat="false" ht="17.25" hidden="false" customHeight="true" outlineLevel="0" collapsed="false">
      <c r="B164" s="177"/>
      <c r="C164" s="204" t="s">
        <v>285</v>
      </c>
      <c r="D164" s="204"/>
      <c r="E164" s="204"/>
      <c r="F164" s="204" t="s">
        <v>286</v>
      </c>
      <c r="G164" s="241"/>
      <c r="H164" s="242" t="s">
        <v>106</v>
      </c>
      <c r="I164" s="242" t="s">
        <v>60</v>
      </c>
      <c r="J164" s="204" t="s">
        <v>287</v>
      </c>
      <c r="K164" s="179"/>
    </row>
    <row r="165" customFormat="false" ht="17.25" hidden="false" customHeight="true" outlineLevel="0" collapsed="false">
      <c r="B165" s="180"/>
      <c r="C165" s="206" t="s">
        <v>288</v>
      </c>
      <c r="D165" s="206"/>
      <c r="E165" s="206"/>
      <c r="F165" s="207" t="s">
        <v>289</v>
      </c>
      <c r="G165" s="243"/>
      <c r="H165" s="244"/>
      <c r="I165" s="244"/>
      <c r="J165" s="206" t="s">
        <v>290</v>
      </c>
      <c r="K165" s="182"/>
    </row>
    <row r="166" customFormat="false" ht="5.25" hidden="false" customHeight="true" outlineLevel="0" collapsed="false">
      <c r="B166" s="212"/>
      <c r="C166" s="209"/>
      <c r="D166" s="209"/>
      <c r="E166" s="209"/>
      <c r="F166" s="209"/>
      <c r="G166" s="210"/>
      <c r="H166" s="209"/>
      <c r="I166" s="209"/>
      <c r="J166" s="209"/>
      <c r="K166" s="233"/>
    </row>
    <row r="167" customFormat="false" ht="15" hidden="false" customHeight="true" outlineLevel="0" collapsed="false">
      <c r="B167" s="212"/>
      <c r="C167" s="190" t="s">
        <v>294</v>
      </c>
      <c r="D167" s="190"/>
      <c r="E167" s="190"/>
      <c r="F167" s="211" t="s">
        <v>291</v>
      </c>
      <c r="G167" s="190"/>
      <c r="H167" s="190" t="s">
        <v>330</v>
      </c>
      <c r="I167" s="190" t="s">
        <v>293</v>
      </c>
      <c r="J167" s="190" t="n">
        <v>120</v>
      </c>
      <c r="K167" s="233"/>
    </row>
    <row r="168" customFormat="false" ht="15" hidden="false" customHeight="true" outlineLevel="0" collapsed="false">
      <c r="B168" s="212"/>
      <c r="C168" s="190" t="s">
        <v>339</v>
      </c>
      <c r="D168" s="190"/>
      <c r="E168" s="190"/>
      <c r="F168" s="211" t="s">
        <v>291</v>
      </c>
      <c r="G168" s="190"/>
      <c r="H168" s="190" t="s">
        <v>340</v>
      </c>
      <c r="I168" s="190" t="s">
        <v>293</v>
      </c>
      <c r="J168" s="190" t="s">
        <v>341</v>
      </c>
      <c r="K168" s="233"/>
    </row>
    <row r="169" customFormat="false" ht="15" hidden="false" customHeight="true" outlineLevel="0" collapsed="false">
      <c r="B169" s="212"/>
      <c r="C169" s="190" t="s">
        <v>240</v>
      </c>
      <c r="D169" s="190"/>
      <c r="E169" s="190"/>
      <c r="F169" s="211" t="s">
        <v>291</v>
      </c>
      <c r="G169" s="190"/>
      <c r="H169" s="190" t="s">
        <v>357</v>
      </c>
      <c r="I169" s="190" t="s">
        <v>293</v>
      </c>
      <c r="J169" s="190" t="s">
        <v>341</v>
      </c>
      <c r="K169" s="233"/>
    </row>
    <row r="170" customFormat="false" ht="15" hidden="false" customHeight="true" outlineLevel="0" collapsed="false">
      <c r="B170" s="212"/>
      <c r="C170" s="190" t="s">
        <v>296</v>
      </c>
      <c r="D170" s="190"/>
      <c r="E170" s="190"/>
      <c r="F170" s="211" t="s">
        <v>297</v>
      </c>
      <c r="G170" s="190"/>
      <c r="H170" s="190" t="s">
        <v>357</v>
      </c>
      <c r="I170" s="190" t="s">
        <v>293</v>
      </c>
      <c r="J170" s="190" t="n">
        <v>50</v>
      </c>
      <c r="K170" s="233"/>
    </row>
    <row r="171" customFormat="false" ht="15" hidden="false" customHeight="true" outlineLevel="0" collapsed="false">
      <c r="B171" s="212"/>
      <c r="C171" s="190" t="s">
        <v>299</v>
      </c>
      <c r="D171" s="190"/>
      <c r="E171" s="190"/>
      <c r="F171" s="211" t="s">
        <v>291</v>
      </c>
      <c r="G171" s="190"/>
      <c r="H171" s="190" t="s">
        <v>357</v>
      </c>
      <c r="I171" s="190" t="s">
        <v>301</v>
      </c>
      <c r="J171" s="190"/>
      <c r="K171" s="233"/>
    </row>
    <row r="172" customFormat="false" ht="15" hidden="false" customHeight="true" outlineLevel="0" collapsed="false">
      <c r="B172" s="212"/>
      <c r="C172" s="190" t="s">
        <v>310</v>
      </c>
      <c r="D172" s="190"/>
      <c r="E172" s="190"/>
      <c r="F172" s="211" t="s">
        <v>297</v>
      </c>
      <c r="G172" s="190"/>
      <c r="H172" s="190" t="s">
        <v>357</v>
      </c>
      <c r="I172" s="190" t="s">
        <v>293</v>
      </c>
      <c r="J172" s="190" t="n">
        <v>50</v>
      </c>
      <c r="K172" s="233"/>
    </row>
    <row r="173" customFormat="false" ht="15" hidden="false" customHeight="true" outlineLevel="0" collapsed="false">
      <c r="B173" s="212"/>
      <c r="C173" s="190" t="s">
        <v>318</v>
      </c>
      <c r="D173" s="190"/>
      <c r="E173" s="190"/>
      <c r="F173" s="211" t="s">
        <v>297</v>
      </c>
      <c r="G173" s="190"/>
      <c r="H173" s="190" t="s">
        <v>357</v>
      </c>
      <c r="I173" s="190" t="s">
        <v>293</v>
      </c>
      <c r="J173" s="190" t="n">
        <v>50</v>
      </c>
      <c r="K173" s="233"/>
    </row>
    <row r="174" customFormat="false" ht="15" hidden="false" customHeight="true" outlineLevel="0" collapsed="false">
      <c r="B174" s="212"/>
      <c r="C174" s="190" t="s">
        <v>316</v>
      </c>
      <c r="D174" s="190"/>
      <c r="E174" s="190"/>
      <c r="F174" s="211" t="s">
        <v>297</v>
      </c>
      <c r="G174" s="190"/>
      <c r="H174" s="190" t="s">
        <v>357</v>
      </c>
      <c r="I174" s="190" t="s">
        <v>293</v>
      </c>
      <c r="J174" s="190" t="n">
        <v>50</v>
      </c>
      <c r="K174" s="233"/>
    </row>
    <row r="175" customFormat="false" ht="15" hidden="false" customHeight="true" outlineLevel="0" collapsed="false">
      <c r="B175" s="212"/>
      <c r="C175" s="190" t="s">
        <v>105</v>
      </c>
      <c r="D175" s="190"/>
      <c r="E175" s="190"/>
      <c r="F175" s="211" t="s">
        <v>291</v>
      </c>
      <c r="G175" s="190"/>
      <c r="H175" s="190" t="s">
        <v>358</v>
      </c>
      <c r="I175" s="190" t="s">
        <v>359</v>
      </c>
      <c r="J175" s="190"/>
      <c r="K175" s="233"/>
    </row>
    <row r="176" customFormat="false" ht="15" hidden="false" customHeight="true" outlineLevel="0" collapsed="false">
      <c r="B176" s="212"/>
      <c r="C176" s="190" t="s">
        <v>60</v>
      </c>
      <c r="D176" s="190"/>
      <c r="E176" s="190"/>
      <c r="F176" s="211" t="s">
        <v>291</v>
      </c>
      <c r="G176" s="190"/>
      <c r="H176" s="190" t="s">
        <v>360</v>
      </c>
      <c r="I176" s="190" t="s">
        <v>361</v>
      </c>
      <c r="J176" s="190" t="n">
        <v>1</v>
      </c>
      <c r="K176" s="233"/>
    </row>
    <row r="177" customFormat="false" ht="15" hidden="false" customHeight="true" outlineLevel="0" collapsed="false">
      <c r="B177" s="212"/>
      <c r="C177" s="190" t="s">
        <v>56</v>
      </c>
      <c r="D177" s="190"/>
      <c r="E177" s="190"/>
      <c r="F177" s="211" t="s">
        <v>291</v>
      </c>
      <c r="G177" s="190"/>
      <c r="H177" s="190" t="s">
        <v>362</v>
      </c>
      <c r="I177" s="190" t="s">
        <v>293</v>
      </c>
      <c r="J177" s="190" t="n">
        <v>20</v>
      </c>
      <c r="K177" s="233"/>
    </row>
    <row r="178" customFormat="false" ht="15" hidden="false" customHeight="true" outlineLevel="0" collapsed="false">
      <c r="B178" s="212"/>
      <c r="C178" s="190" t="s">
        <v>106</v>
      </c>
      <c r="D178" s="190"/>
      <c r="E178" s="190"/>
      <c r="F178" s="211" t="s">
        <v>291</v>
      </c>
      <c r="G178" s="190"/>
      <c r="H178" s="190" t="s">
        <v>363</v>
      </c>
      <c r="I178" s="190" t="s">
        <v>293</v>
      </c>
      <c r="J178" s="190" t="n">
        <v>255</v>
      </c>
      <c r="K178" s="233"/>
    </row>
    <row r="179" customFormat="false" ht="15" hidden="false" customHeight="true" outlineLevel="0" collapsed="false">
      <c r="B179" s="212"/>
      <c r="C179" s="190" t="s">
        <v>107</v>
      </c>
      <c r="D179" s="190"/>
      <c r="E179" s="190"/>
      <c r="F179" s="211" t="s">
        <v>291</v>
      </c>
      <c r="G179" s="190"/>
      <c r="H179" s="190" t="s">
        <v>256</v>
      </c>
      <c r="I179" s="190" t="s">
        <v>293</v>
      </c>
      <c r="J179" s="190" t="n">
        <v>10</v>
      </c>
      <c r="K179" s="233"/>
    </row>
    <row r="180" customFormat="false" ht="15" hidden="false" customHeight="true" outlineLevel="0" collapsed="false">
      <c r="B180" s="212"/>
      <c r="C180" s="190" t="s">
        <v>108</v>
      </c>
      <c r="D180" s="190"/>
      <c r="E180" s="190"/>
      <c r="F180" s="211" t="s">
        <v>291</v>
      </c>
      <c r="G180" s="190"/>
      <c r="H180" s="190" t="s">
        <v>364</v>
      </c>
      <c r="I180" s="190" t="s">
        <v>325</v>
      </c>
      <c r="J180" s="190"/>
      <c r="K180" s="233"/>
    </row>
    <row r="181" customFormat="false" ht="15" hidden="false" customHeight="true" outlineLevel="0" collapsed="false">
      <c r="B181" s="212"/>
      <c r="C181" s="190" t="s">
        <v>365</v>
      </c>
      <c r="D181" s="190"/>
      <c r="E181" s="190"/>
      <c r="F181" s="211" t="s">
        <v>291</v>
      </c>
      <c r="G181" s="190"/>
      <c r="H181" s="190" t="s">
        <v>366</v>
      </c>
      <c r="I181" s="190" t="s">
        <v>325</v>
      </c>
      <c r="J181" s="190"/>
      <c r="K181" s="233"/>
    </row>
    <row r="182" customFormat="false" ht="15" hidden="false" customHeight="true" outlineLevel="0" collapsed="false">
      <c r="B182" s="212"/>
      <c r="C182" s="190" t="s">
        <v>354</v>
      </c>
      <c r="D182" s="190"/>
      <c r="E182" s="190"/>
      <c r="F182" s="211" t="s">
        <v>291</v>
      </c>
      <c r="G182" s="190"/>
      <c r="H182" s="190" t="s">
        <v>367</v>
      </c>
      <c r="I182" s="190" t="s">
        <v>325</v>
      </c>
      <c r="J182" s="190"/>
      <c r="K182" s="233"/>
    </row>
    <row r="183" customFormat="false" ht="15" hidden="false" customHeight="true" outlineLevel="0" collapsed="false">
      <c r="B183" s="212"/>
      <c r="C183" s="190" t="s">
        <v>111</v>
      </c>
      <c r="D183" s="190"/>
      <c r="E183" s="190"/>
      <c r="F183" s="211" t="s">
        <v>297</v>
      </c>
      <c r="G183" s="190"/>
      <c r="H183" s="190" t="s">
        <v>368</v>
      </c>
      <c r="I183" s="190" t="s">
        <v>293</v>
      </c>
      <c r="J183" s="190" t="n">
        <v>50</v>
      </c>
      <c r="K183" s="233"/>
    </row>
    <row r="184" customFormat="false" ht="15" hidden="false" customHeight="true" outlineLevel="0" collapsed="false">
      <c r="B184" s="239"/>
      <c r="C184" s="221"/>
      <c r="D184" s="221"/>
      <c r="E184" s="221"/>
      <c r="F184" s="221"/>
      <c r="G184" s="221"/>
      <c r="H184" s="221"/>
      <c r="I184" s="221"/>
      <c r="J184" s="221"/>
      <c r="K184" s="240"/>
    </row>
    <row r="185" customFormat="false" ht="18.75" hidden="false" customHeight="true" outlineLevel="0" collapsed="false">
      <c r="B185" s="184"/>
      <c r="C185" s="190"/>
      <c r="D185" s="190"/>
      <c r="E185" s="190"/>
      <c r="F185" s="211"/>
      <c r="G185" s="190"/>
      <c r="H185" s="190"/>
      <c r="I185" s="190"/>
      <c r="J185" s="190"/>
      <c r="K185" s="184"/>
    </row>
    <row r="186" customFormat="false" ht="18.75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3.5" hidden="false" customHeight="false" outlineLevel="0" collapsed="false">
      <c r="B187" s="173"/>
      <c r="C187" s="174"/>
      <c r="D187" s="174"/>
      <c r="E187" s="174"/>
      <c r="F187" s="174"/>
      <c r="G187" s="174"/>
      <c r="H187" s="174"/>
      <c r="I187" s="174"/>
      <c r="J187" s="174"/>
      <c r="K187" s="175"/>
    </row>
    <row r="188" customFormat="false" ht="21" hidden="false" customHeight="true" outlineLevel="0" collapsed="false">
      <c r="B188" s="177"/>
      <c r="C188" s="178" t="s">
        <v>369</v>
      </c>
      <c r="D188" s="178"/>
      <c r="E188" s="178"/>
      <c r="F188" s="178"/>
      <c r="G188" s="178"/>
      <c r="H188" s="178"/>
      <c r="I188" s="178"/>
      <c r="J188" s="178"/>
      <c r="K188" s="179"/>
    </row>
    <row r="189" customFormat="false" ht="25.5" hidden="false" customHeight="true" outlineLevel="0" collapsed="false">
      <c r="B189" s="177"/>
      <c r="C189" s="245" t="s">
        <v>370</v>
      </c>
      <c r="D189" s="245"/>
      <c r="E189" s="245"/>
      <c r="F189" s="245" t="s">
        <v>371</v>
      </c>
      <c r="G189" s="246"/>
      <c r="H189" s="245" t="s">
        <v>372</v>
      </c>
      <c r="I189" s="245"/>
      <c r="J189" s="245"/>
      <c r="K189" s="179"/>
    </row>
    <row r="190" customFormat="false" ht="5.25" hidden="false" customHeight="true" outlineLevel="0" collapsed="false">
      <c r="B190" s="212"/>
      <c r="C190" s="209"/>
      <c r="D190" s="209"/>
      <c r="E190" s="209"/>
      <c r="F190" s="209"/>
      <c r="G190" s="190"/>
      <c r="H190" s="209"/>
      <c r="I190" s="209"/>
      <c r="J190" s="209"/>
      <c r="K190" s="233"/>
    </row>
    <row r="191" customFormat="false" ht="15" hidden="false" customHeight="true" outlineLevel="0" collapsed="false">
      <c r="B191" s="212"/>
      <c r="C191" s="190" t="s">
        <v>373</v>
      </c>
      <c r="D191" s="190"/>
      <c r="E191" s="190"/>
      <c r="F191" s="211" t="s">
        <v>46</v>
      </c>
      <c r="G191" s="190"/>
      <c r="H191" s="190" t="s">
        <v>374</v>
      </c>
      <c r="I191" s="190"/>
      <c r="J191" s="190"/>
      <c r="K191" s="233"/>
    </row>
    <row r="192" customFormat="false" ht="15" hidden="false" customHeight="true" outlineLevel="0" collapsed="false">
      <c r="B192" s="212"/>
      <c r="C192" s="218"/>
      <c r="D192" s="190"/>
      <c r="E192" s="190"/>
      <c r="F192" s="211" t="s">
        <v>47</v>
      </c>
      <c r="G192" s="190"/>
      <c r="H192" s="190" t="s">
        <v>375</v>
      </c>
      <c r="I192" s="190"/>
      <c r="J192" s="190"/>
      <c r="K192" s="233"/>
    </row>
    <row r="193" customFormat="false" ht="15" hidden="false" customHeight="true" outlineLevel="0" collapsed="false">
      <c r="B193" s="212"/>
      <c r="C193" s="218"/>
      <c r="D193" s="190"/>
      <c r="E193" s="190"/>
      <c r="F193" s="211" t="s">
        <v>50</v>
      </c>
      <c r="G193" s="190"/>
      <c r="H193" s="190" t="s">
        <v>376</v>
      </c>
      <c r="I193" s="190"/>
      <c r="J193" s="190"/>
      <c r="K193" s="233"/>
    </row>
    <row r="194" customFormat="false" ht="15" hidden="false" customHeight="true" outlineLevel="0" collapsed="false">
      <c r="B194" s="212"/>
      <c r="C194" s="190"/>
      <c r="D194" s="190"/>
      <c r="E194" s="190"/>
      <c r="F194" s="211" t="s">
        <v>48</v>
      </c>
      <c r="G194" s="190"/>
      <c r="H194" s="190" t="s">
        <v>377</v>
      </c>
      <c r="I194" s="190"/>
      <c r="J194" s="190"/>
      <c r="K194" s="233"/>
    </row>
    <row r="195" customFormat="false" ht="15" hidden="false" customHeight="true" outlineLevel="0" collapsed="false">
      <c r="B195" s="212"/>
      <c r="C195" s="190"/>
      <c r="D195" s="190"/>
      <c r="E195" s="190"/>
      <c r="F195" s="211" t="s">
        <v>49</v>
      </c>
      <c r="G195" s="190"/>
      <c r="H195" s="190" t="s">
        <v>378</v>
      </c>
      <c r="I195" s="190"/>
      <c r="J195" s="190"/>
      <c r="K195" s="233"/>
    </row>
    <row r="196" customFormat="false" ht="15" hidden="false" customHeight="true" outlineLevel="0" collapsed="false">
      <c r="B196" s="212"/>
      <c r="C196" s="190"/>
      <c r="D196" s="190"/>
      <c r="E196" s="190"/>
      <c r="F196" s="211"/>
      <c r="G196" s="190"/>
      <c r="H196" s="190"/>
      <c r="I196" s="190"/>
      <c r="J196" s="190"/>
      <c r="K196" s="233"/>
    </row>
    <row r="197" customFormat="false" ht="15" hidden="false" customHeight="true" outlineLevel="0" collapsed="false">
      <c r="B197" s="212"/>
      <c r="C197" s="190" t="s">
        <v>337</v>
      </c>
      <c r="D197" s="190"/>
      <c r="E197" s="190"/>
      <c r="F197" s="211" t="s">
        <v>79</v>
      </c>
      <c r="G197" s="190"/>
      <c r="H197" s="190" t="s">
        <v>379</v>
      </c>
      <c r="I197" s="190"/>
      <c r="J197" s="190"/>
      <c r="K197" s="233"/>
    </row>
    <row r="198" customFormat="false" ht="15" hidden="false" customHeight="true" outlineLevel="0" collapsed="false">
      <c r="B198" s="212"/>
      <c r="C198" s="218"/>
      <c r="D198" s="190"/>
      <c r="E198" s="190"/>
      <c r="F198" s="211" t="s">
        <v>236</v>
      </c>
      <c r="G198" s="190"/>
      <c r="H198" s="190" t="s">
        <v>237</v>
      </c>
      <c r="I198" s="190"/>
      <c r="J198" s="190"/>
      <c r="K198" s="233"/>
    </row>
    <row r="199" customFormat="false" ht="15" hidden="false" customHeight="true" outlineLevel="0" collapsed="false">
      <c r="B199" s="212"/>
      <c r="C199" s="190"/>
      <c r="D199" s="190"/>
      <c r="E199" s="190"/>
      <c r="F199" s="211" t="s">
        <v>234</v>
      </c>
      <c r="G199" s="190"/>
      <c r="H199" s="190" t="s">
        <v>380</v>
      </c>
      <c r="I199" s="190"/>
      <c r="J199" s="190"/>
      <c r="K199" s="233"/>
    </row>
    <row r="200" customFormat="false" ht="15" hidden="false" customHeight="true" outlineLevel="0" collapsed="false">
      <c r="B200" s="247"/>
      <c r="C200" s="218"/>
      <c r="D200" s="218"/>
      <c r="E200" s="218"/>
      <c r="F200" s="211" t="s">
        <v>84</v>
      </c>
      <c r="G200" s="196"/>
      <c r="H200" s="237" t="s">
        <v>83</v>
      </c>
      <c r="I200" s="237"/>
      <c r="J200" s="237"/>
      <c r="K200" s="248"/>
    </row>
    <row r="201" customFormat="false" ht="15" hidden="false" customHeight="true" outlineLevel="0" collapsed="false">
      <c r="B201" s="247"/>
      <c r="C201" s="218"/>
      <c r="D201" s="218"/>
      <c r="E201" s="218"/>
      <c r="F201" s="211" t="s">
        <v>238</v>
      </c>
      <c r="G201" s="196"/>
      <c r="H201" s="237" t="s">
        <v>381</v>
      </c>
      <c r="I201" s="237"/>
      <c r="J201" s="237"/>
      <c r="K201" s="248"/>
    </row>
    <row r="202" customFormat="false" ht="15" hidden="false" customHeight="true" outlineLevel="0" collapsed="false">
      <c r="B202" s="247"/>
      <c r="C202" s="218"/>
      <c r="D202" s="218"/>
      <c r="E202" s="218"/>
      <c r="F202" s="249"/>
      <c r="G202" s="196"/>
      <c r="H202" s="250"/>
      <c r="I202" s="250"/>
      <c r="J202" s="250"/>
      <c r="K202" s="248"/>
    </row>
    <row r="203" customFormat="false" ht="15" hidden="false" customHeight="true" outlineLevel="0" collapsed="false">
      <c r="B203" s="247"/>
      <c r="C203" s="190" t="s">
        <v>361</v>
      </c>
      <c r="D203" s="218"/>
      <c r="E203" s="218"/>
      <c r="F203" s="211" t="n">
        <v>1</v>
      </c>
      <c r="G203" s="196"/>
      <c r="H203" s="237" t="s">
        <v>382</v>
      </c>
      <c r="I203" s="237"/>
      <c r="J203" s="237"/>
      <c r="K203" s="248"/>
    </row>
    <row r="204" customFormat="false" ht="15" hidden="false" customHeight="true" outlineLevel="0" collapsed="false">
      <c r="B204" s="247"/>
      <c r="C204" s="218"/>
      <c r="D204" s="218"/>
      <c r="E204" s="218"/>
      <c r="F204" s="211" t="n">
        <v>2</v>
      </c>
      <c r="G204" s="196"/>
      <c r="H204" s="237" t="s">
        <v>383</v>
      </c>
      <c r="I204" s="237"/>
      <c r="J204" s="237"/>
      <c r="K204" s="248"/>
    </row>
    <row r="205" customFormat="false" ht="15" hidden="false" customHeight="true" outlineLevel="0" collapsed="false">
      <c r="B205" s="247"/>
      <c r="C205" s="218"/>
      <c r="D205" s="218"/>
      <c r="E205" s="218"/>
      <c r="F205" s="211" t="n">
        <v>3</v>
      </c>
      <c r="G205" s="196"/>
      <c r="H205" s="237" t="s">
        <v>384</v>
      </c>
      <c r="I205" s="237"/>
      <c r="J205" s="237"/>
      <c r="K205" s="248"/>
    </row>
    <row r="206" customFormat="false" ht="15" hidden="false" customHeight="true" outlineLevel="0" collapsed="false">
      <c r="B206" s="247"/>
      <c r="C206" s="218"/>
      <c r="D206" s="218"/>
      <c r="E206" s="218"/>
      <c r="F206" s="211" t="n">
        <v>4</v>
      </c>
      <c r="G206" s="196"/>
      <c r="H206" s="237" t="s">
        <v>385</v>
      </c>
      <c r="I206" s="237"/>
      <c r="J206" s="237"/>
      <c r="K206" s="248"/>
    </row>
    <row r="207" customFormat="false" ht="12.75" hidden="false" customHeight="true" outlineLevel="0" collapsed="false">
      <c r="B207" s="251"/>
      <c r="C207" s="252"/>
      <c r="D207" s="252"/>
      <c r="E207" s="252"/>
      <c r="F207" s="252"/>
      <c r="G207" s="252"/>
      <c r="H207" s="252"/>
      <c r="I207" s="252"/>
      <c r="J207" s="252"/>
      <c r="K207" s="2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Árny</cp:lastModifiedBy>
  <dcterms:modified xsi:type="dcterms:W3CDTF">2014-01-27T14:29:23Z</dcterms:modified>
  <cp:revision>0</cp:revision>
  <dc:subject/>
  <dc:title/>
</cp:coreProperties>
</file>