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Bilboard2 - Uvítací bilb..." sheetId="2" state="visible" r:id="rId3"/>
    <sheet name="on - Vedlejší a ostatní n..." sheetId="3" state="visible" r:id="rId4"/>
    <sheet name="Pokyny pro vyplnění" sheetId="4" state="visible" r:id="rId5"/>
  </sheets>
  <definedNames>
    <definedName function="false" hidden="false" localSheetId="2" name="_xlnm.Print_Area" vbProcedure="false">'on - Vedlejší a ostatní n...'!$C$4:$J$36,'on - Vedlejší a ostatní n...'!$C$42:$J$58,'on - Vedlejší a ostatní n...'!$C$64:$K$81</definedName>
    <definedName function="false" hidden="false" localSheetId="2" name="_xlnm.Print_Titles" vbProcedure="false">'on - Vedlejší a ostatní n...'!$76:$76</definedName>
    <definedName function="false" hidden="true" localSheetId="2" name="_xlnm._FilterDatabase" vbProcedure="false">'on - Vedlejší a ostatní n...'!$C$76:$K$76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UBilboard2 - Uvítací bilb...'!$C$4:$J$34,'UBilboard2 - Uvítací bilb...'!$C$40:$J$59,'UBilboard2 - Uvítací bilb...'!$C$65:$K$105</definedName>
    <definedName function="false" hidden="false" localSheetId="1" name="_xlnm.Print_Titles" vbProcedure="false">'UBilboard2 - Uvítací bilb...'!$75:$75</definedName>
    <definedName function="false" hidden="true" localSheetId="1" name="_xlnm._FilterDatabase" vbProcedure="false">'UBilboard2 - Uvítací bilb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EB434E7-6B90-4FF2-A4E7-C300EFDF0F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Bilboard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vítací bilboard č.2 v Náchodě, ul. Kostelecká</t>
  </si>
  <si>
    <t xml:space="preserve">0,1</t>
  </si>
  <si>
    <t xml:space="preserve">KSO:</t>
  </si>
  <si>
    <t xml:space="preserve">815 99</t>
  </si>
  <si>
    <t xml:space="preserve">CC-CZ:</t>
  </si>
  <si>
    <t xml:space="preserve">Místo:</t>
  </si>
  <si>
    <t xml:space="preserve">Náchod</t>
  </si>
  <si>
    <t xml:space="preserve">Datum:</t>
  </si>
  <si>
    <t xml:space="preserve">27.01.2014</t>
  </si>
  <si>
    <t xml:space="preserve">Zadavatel:</t>
  </si>
  <si>
    <t xml:space="preserve">IČ:</t>
  </si>
  <si>
    <t xml:space="preserve">00272868</t>
  </si>
  <si>
    <t xml:space="preserve">Město Náchod, Masarykovo náměstí 40, Náchod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TA, s.r.o., Palachova 1742, Náchod</t>
  </si>
  <si>
    <t xml:space="preserve">True</t>
  </si>
  <si>
    <t xml:space="preserve">Poznámka:</t>
  </si>
  <si>
    <t xml:space="preserve">                    Soupis dalších položek, které musí zcela pokrývat nabídková cena
01/  veškeré náklady pro zhotovení bezvadného funkčně způsobilého díla, které je předmětem smlouvy.
02/  veškeré náklady pro zajištění bezpečné práce, ochrany materiálů, součástí a dalších předmětů pro realizaci díla.
03/   náklady na vytyčení, ochranu a zajištění všech stávajících inženýrských sítí.
04/   náklady na vytýčení stavby
05/   náklady na případné další zvětšené přesuny hmot a skládkovné.
06/   náklady na ochranu stavby před negativními vlivy počasí např. deště, teploty apod. a náklady na ochranu díla až do přejímky.
07/  náklady na protiprašná opatření a soustavný úklid prostor dotčených  stavební  činností a trvalý úklid veřejných komunikací znečištěných v průběhu stavby
08/  náklady na dodání a provedení veškerých kotevních prvků, spojovacích prvků, pomocných konstrukcí vč. stavebních přípomocí s tím spojených (tzn. vč. prací bouracích s následným uvedením povrchů do původního stavu) a provedení prací nespecifikovaných v projektu.
09/  náklady na zhotovení výkresů, výpočtů a dalších výkonů potřebných pro detailní rozpracování projektů předaných objednatelem, které jsou potřebné pro realizaci díla.
10/ v rámci položek Zařízení staveniště a Silniční provoz provést též provizorní oplocení a potřebné dočasné dopravní značení.
                       Komentář k cenové soustavě
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                      Ostatní
Rozměry uvedené v rozpočtu jsou orientační a před započetím výroby je třeba je upřesnit měřením na stavbě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n</t>
  </si>
  <si>
    <t xml:space="preserve">Vedlejší a ostatní náklady</t>
  </si>
  <si>
    <t xml:space="preserve">VON</t>
  </si>
  <si>
    <t xml:space="preserve">{4E918374-9E10-4CD6-9ACA-90A8CAD56B9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81 - Terénní a sadové úpravy</t>
  </si>
  <si>
    <t xml:space="preserve">    2 - Zakládání</t>
  </si>
  <si>
    <t xml:space="preserve">    9 - Ostatní konstrukce a prá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CS ÚRS 2014 01</t>
  </si>
  <si>
    <t xml:space="preserve">4</t>
  </si>
  <si>
    <t xml:space="preserve">429298349</t>
  </si>
  <si>
    <t xml:space="preserve">VV</t>
  </si>
  <si>
    <t xml:space="preserve">"kolem patky"            1,9*2,2*0,15</t>
  </si>
  <si>
    <t xml:space="preserve">130001101</t>
  </si>
  <si>
    <t xml:space="preserve">Příplatek za ztížení vykopávky v blízkosti podzemního vedení</t>
  </si>
  <si>
    <t xml:space="preserve">1860522754</t>
  </si>
  <si>
    <t xml:space="preserve">3</t>
  </si>
  <si>
    <t xml:space="preserve">133302011</t>
  </si>
  <si>
    <t xml:space="preserve">Hloubení šachet ručním nebo pneum nářadím v soudržných horninách tř. 4, plocha výkopu do 4 m2</t>
  </si>
  <si>
    <t xml:space="preserve">-503972431</t>
  </si>
  <si>
    <t xml:space="preserve">"pro základ"              1,2*0,9*(1,2-0,15)</t>
  </si>
  <si>
    <t xml:space="preserve">133302019</t>
  </si>
  <si>
    <t xml:space="preserve">Příplatek za lepivost u hloubení šachet ručním nebo pneum nářadím v horninách tř. 4</t>
  </si>
  <si>
    <t xml:space="preserve">-1221989389</t>
  </si>
  <si>
    <t xml:space="preserve">5</t>
  </si>
  <si>
    <t xml:space="preserve">162701105</t>
  </si>
  <si>
    <t xml:space="preserve">Vodorovné přemístění do 10000 m výkopku/sypaniny z horniny tř. 1 až 4</t>
  </si>
  <si>
    <t xml:space="preserve">698922202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1832413644</t>
  </si>
  <si>
    <t xml:space="preserve">"skladka Křovice 17km"                 7*1,134</t>
  </si>
  <si>
    <t xml:space="preserve">7</t>
  </si>
  <si>
    <t xml:space="preserve">171201211x</t>
  </si>
  <si>
    <t xml:space="preserve">Poplatek za uložení zeminy na skládce (skládkovné)</t>
  </si>
  <si>
    <t xml:space="preserve">t</t>
  </si>
  <si>
    <t xml:space="preserve">-1316389396</t>
  </si>
  <si>
    <t xml:space="preserve">1,134*2,0</t>
  </si>
  <si>
    <t xml:space="preserve">8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2060423138</t>
  </si>
  <si>
    <t xml:space="preserve">"kolem patky cca"            5,0</t>
  </si>
  <si>
    <t xml:space="preserve">181</t>
  </si>
  <si>
    <t xml:space="preserve">Terénní a sadové úpravy</t>
  </si>
  <si>
    <t xml:space="preserve">9</t>
  </si>
  <si>
    <t xml:space="preserve">180402111x</t>
  </si>
  <si>
    <t xml:space="preserve">Založení trávníku výsevem v rovině, travní směs parková. Včetně uhrabání, chemického odplevelení plochy, hnojení umělým hnojivem na široko, válení, zálévání, potřebného pokosení, shrabání s likvidací shrabků a ošetřování  po dobu 4 měsíců.</t>
  </si>
  <si>
    <t xml:space="preserve">-1579271736</t>
  </si>
  <si>
    <t xml:space="preserve">Zakládání</t>
  </si>
  <si>
    <t xml:space="preserve">10</t>
  </si>
  <si>
    <t xml:space="preserve">275321611x</t>
  </si>
  <si>
    <t xml:space="preserve">Základové patky z betonu tř. C 30/37 XC2</t>
  </si>
  <si>
    <t xml:space="preserve">914492575</t>
  </si>
  <si>
    <t xml:space="preserve">"základ"              1,2*0,9*1,2*1,035</t>
  </si>
  <si>
    <t xml:space="preserve">11</t>
  </si>
  <si>
    <t xml:space="preserve">275351215</t>
  </si>
  <si>
    <t xml:space="preserve">Zřízení bednění stěn základových patek</t>
  </si>
  <si>
    <t xml:space="preserve">-591807389</t>
  </si>
  <si>
    <t xml:space="preserve">2*(0,9+1,2)*0,15</t>
  </si>
  <si>
    <t xml:space="preserve">12</t>
  </si>
  <si>
    <t xml:space="preserve">275351216</t>
  </si>
  <si>
    <t xml:space="preserve">Odstranění bednění stěn základových patek</t>
  </si>
  <si>
    <t xml:space="preserve">206742190</t>
  </si>
  <si>
    <t xml:space="preserve">Ostatní konstrukce a práce</t>
  </si>
  <si>
    <t xml:space="preserve">13</t>
  </si>
  <si>
    <t xml:space="preserve">985331216</t>
  </si>
  <si>
    <t xml:space="preserve">Dodatečné vlepování kotevních šroubů D 18 mm do chemické malty včetně vyvrtání otvoru</t>
  </si>
  <si>
    <t xml:space="preserve">m</t>
  </si>
  <si>
    <t xml:space="preserve">633551844</t>
  </si>
  <si>
    <t xml:space="preserve">"kotevní šrouby"             4*0,43</t>
  </si>
  <si>
    <t xml:space="preserve">14</t>
  </si>
  <si>
    <t xml:space="preserve">990-01</t>
  </si>
  <si>
    <t xml:space="preserve">Dod+mtž uvítací nesvětelný dvoustranný totem velikosti 2,725x1,0 m v provedení a s grafikou dle navrhu, vč.dod.kotevních šroubů</t>
  </si>
  <si>
    <t xml:space="preserve">kplt</t>
  </si>
  <si>
    <t xml:space="preserve">64</t>
  </si>
  <si>
    <t xml:space="preserve">-1964966418</t>
  </si>
  <si>
    <t xml:space="preserve">998</t>
  </si>
  <si>
    <t xml:space="preserve">Přesun hmot</t>
  </si>
  <si>
    <t xml:space="preserve">998017001</t>
  </si>
  <si>
    <t xml:space="preserve">Přesun hmot s omezením mechanizace pro budovy v do 6 m</t>
  </si>
  <si>
    <t xml:space="preserve">-521520864</t>
  </si>
  <si>
    <t xml:space="preserve">Objekt:</t>
  </si>
  <si>
    <t xml:space="preserve">on - Vedlejší a ostatní náklady</t>
  </si>
  <si>
    <t xml:space="preserve">VRN - Vedlejší a ostatní náklady</t>
  </si>
  <si>
    <t xml:space="preserve">VRN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-889283734</t>
  </si>
  <si>
    <t xml:space="preserve">045002000</t>
  </si>
  <si>
    <t xml:space="preserve">Kompletační, inženýrská a koordinační činnost</t>
  </si>
  <si>
    <t xml:space="preserve">-1765311043</t>
  </si>
  <si>
    <t xml:space="preserve">072002000</t>
  </si>
  <si>
    <t xml:space="preserve">Silniční provoz</t>
  </si>
  <si>
    <t xml:space="preserve">15913022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8CEE.tmp" descr="C:\KROSplusData\System\Temp\radF8C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6C1F.tmp" descr="C:\KROSplusData\System\Temp\rad76C1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D58E.tmp" descr="C:\KROSplusData\System\Temp\radDD5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19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1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19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 t="s">
        <v>29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323.25" hidden="false" customHeight="true" outlineLevel="0" collapsed="false">
      <c r="B20" s="16"/>
      <c r="C20" s="17"/>
      <c r="D20" s="17"/>
      <c r="E20" s="32" t="s">
        <v>3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UBilboard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Uvítací bilboard č.2 v Náchodě, ul. Kostelecká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áchod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7.01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Náchod, Masarykovo náměstí 40, Náchod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JOSTA, s.r.o., Palachova 1742, Náchod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2</v>
      </c>
      <c r="BT51" s="62" t="s">
        <v>73</v>
      </c>
      <c r="BV51" s="62" t="s">
        <v>74</v>
      </c>
      <c r="BW51" s="62" t="s">
        <v>6</v>
      </c>
      <c r="BX51" s="62" t="s">
        <v>75</v>
      </c>
      <c r="CL51" s="62" t="s">
        <v>21</v>
      </c>
    </row>
    <row r="52" s="104" customFormat="true" ht="28.5" hidden="false" customHeight="true" outlineLevel="0" collapsed="false">
      <c r="A52" s="93" t="s">
        <v>76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UBilboard2 - Uvítací bilb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7</v>
      </c>
      <c r="AR52" s="99"/>
      <c r="AS52" s="100" t="n">
        <v>0</v>
      </c>
      <c r="AT52" s="101" t="n">
        <f aca="false">ROUND(SUM($AV$52:$AW$52),2)</f>
        <v>0</v>
      </c>
      <c r="AU52" s="102" t="n">
        <f aca="false">'UBilboard2 - Uvítací bilb...'!$P$76</f>
        <v>0</v>
      </c>
      <c r="AV52" s="101" t="n">
        <f aca="false">'UBilboard2 - Uvítací bilb...'!$J$28</f>
        <v>0</v>
      </c>
      <c r="AW52" s="101" t="n">
        <f aca="false">'UBilboard2 - Uvítací bilb...'!$J$29</f>
        <v>0</v>
      </c>
      <c r="AX52" s="101" t="n">
        <f aca="false">'UBilboard2 - Uvítací bilb...'!$J$30</f>
        <v>0</v>
      </c>
      <c r="AY52" s="101" t="n">
        <f aca="false">'UBilboard2 - Uvítací bilb...'!$J$31</f>
        <v>0</v>
      </c>
      <c r="AZ52" s="101" t="n">
        <f aca="false">'UBilboard2 - Uvítací bilb...'!$F$28</f>
        <v>0</v>
      </c>
      <c r="BA52" s="101" t="n">
        <f aca="false">'UBilboard2 - Uvítací bilb...'!$F$29</f>
        <v>0</v>
      </c>
      <c r="BB52" s="101" t="n">
        <f aca="false">'UBilboard2 - Uvítací bilb...'!$F$30</f>
        <v>0</v>
      </c>
      <c r="BC52" s="101" t="n">
        <f aca="false">'UBilboard2 - Uvítací bilb...'!$F$31</f>
        <v>0</v>
      </c>
      <c r="BD52" s="103" t="n">
        <f aca="false">'UBilboard2 - Uvítací bilb...'!$F$32</f>
        <v>0</v>
      </c>
      <c r="BT52" s="104" t="s">
        <v>78</v>
      </c>
      <c r="BU52" s="104" t="s">
        <v>79</v>
      </c>
      <c r="BV52" s="104" t="s">
        <v>74</v>
      </c>
      <c r="BW52" s="104" t="s">
        <v>6</v>
      </c>
      <c r="BX52" s="104" t="s">
        <v>75</v>
      </c>
      <c r="CL52" s="104" t="s">
        <v>21</v>
      </c>
    </row>
    <row r="53" s="104" customFormat="true" ht="28.5" hidden="false" customHeight="true" outlineLevel="0" collapsed="false">
      <c r="A53" s="93" t="s">
        <v>76</v>
      </c>
      <c r="B53" s="94"/>
      <c r="C53" s="95"/>
      <c r="D53" s="96" t="s">
        <v>80</v>
      </c>
      <c r="E53" s="96"/>
      <c r="F53" s="96"/>
      <c r="G53" s="96"/>
      <c r="H53" s="96"/>
      <c r="I53" s="95"/>
      <c r="J53" s="96" t="s">
        <v>81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on - Vedlejší a ostatní n...'!$J$27</f>
        <v>0</v>
      </c>
      <c r="AH53" s="97"/>
      <c r="AI53" s="97"/>
      <c r="AJ53" s="97"/>
      <c r="AK53" s="97"/>
      <c r="AL53" s="97"/>
      <c r="AM53" s="97"/>
      <c r="AN53" s="97" t="n">
        <f aca="false">ROUND(SUM($AG$53,$AT$53),2)</f>
        <v>0</v>
      </c>
      <c r="AO53" s="97"/>
      <c r="AP53" s="97"/>
      <c r="AQ53" s="98" t="s">
        <v>82</v>
      </c>
      <c r="AR53" s="99"/>
      <c r="AS53" s="105" t="n">
        <v>0</v>
      </c>
      <c r="AT53" s="106" t="n">
        <f aca="false">ROUND(SUM($AV$53:$AW$53),2)</f>
        <v>0</v>
      </c>
      <c r="AU53" s="107" t="n">
        <f aca="false">'on - Vedlejší a ostatní n...'!$P$77</f>
        <v>0</v>
      </c>
      <c r="AV53" s="106" t="n">
        <f aca="false">'on - Vedlejší a ostatní n...'!$J$30</f>
        <v>0</v>
      </c>
      <c r="AW53" s="106" t="n">
        <f aca="false">'on - Vedlejší a ostatní n...'!$J$31</f>
        <v>0</v>
      </c>
      <c r="AX53" s="106" t="n">
        <f aca="false">'on - Vedlejší a ostatní n...'!$J$32</f>
        <v>0</v>
      </c>
      <c r="AY53" s="106" t="n">
        <f aca="false">'on - Vedlejší a ostatní n...'!$J$33</f>
        <v>0</v>
      </c>
      <c r="AZ53" s="106" t="n">
        <f aca="false">'on - Vedlejší a ostatní n...'!$F$30</f>
        <v>0</v>
      </c>
      <c r="BA53" s="106" t="n">
        <f aca="false">'on - Vedlejší a ostatní n...'!$F$31</f>
        <v>0</v>
      </c>
      <c r="BB53" s="106" t="n">
        <f aca="false">'on - Vedlejší a ostatní n...'!$F$32</f>
        <v>0</v>
      </c>
      <c r="BC53" s="106" t="n">
        <f aca="false">'on - Vedlejší a ostatní n...'!$F$33</f>
        <v>0</v>
      </c>
      <c r="BD53" s="108" t="n">
        <f aca="false">'on - Vedlejší a ostatní n...'!$F$34</f>
        <v>0</v>
      </c>
      <c r="BT53" s="104" t="s">
        <v>78</v>
      </c>
      <c r="BV53" s="104" t="s">
        <v>74</v>
      </c>
      <c r="BW53" s="104" t="s">
        <v>83</v>
      </c>
      <c r="BX53" s="104" t="s">
        <v>6</v>
      </c>
      <c r="CL53" s="104" t="s">
        <v>21</v>
      </c>
      <c r="CM53" s="104" t="s">
        <v>84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UBilboard2 - Uvítací bilb...'!C2" display="/"/>
    <hyperlink ref="A53" location="'on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09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0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13" t="s">
        <v>18</v>
      </c>
      <c r="F7" s="113"/>
      <c r="G7" s="113"/>
      <c r="H7" s="113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 t="s">
        <v>21</v>
      </c>
      <c r="G9" s="35"/>
      <c r="H9" s="35"/>
      <c r="I9" s="114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4" t="s">
        <v>25</v>
      </c>
      <c r="J10" s="115" t="str">
        <f aca="false">'Rekapitulace stavby'!$AN$8</f>
        <v>27.01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7</v>
      </c>
      <c r="E12" s="35"/>
      <c r="F12" s="35"/>
      <c r="G12" s="35"/>
      <c r="H12" s="35"/>
      <c r="I12" s="114" t="s">
        <v>28</v>
      </c>
      <c r="J12" s="28" t="s">
        <v>29</v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0</v>
      </c>
      <c r="F13" s="35"/>
      <c r="G13" s="35"/>
      <c r="H13" s="35"/>
      <c r="I13" s="114" t="s">
        <v>31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4" t="s">
        <v>28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4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4" t="s">
        <v>28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5</v>
      </c>
      <c r="F19" s="35"/>
      <c r="G19" s="35"/>
      <c r="H19" s="35"/>
      <c r="I19" s="114" t="s">
        <v>31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7</v>
      </c>
      <c r="E21" s="35"/>
      <c r="F21" s="35"/>
      <c r="G21" s="35"/>
      <c r="H21" s="35"/>
      <c r="J21" s="35"/>
      <c r="K21" s="39"/>
    </row>
    <row r="22" s="116" customFormat="true" ht="409.6" hidden="false" customHeight="true" outlineLevel="0" collapsed="false">
      <c r="B22" s="117"/>
      <c r="C22" s="118"/>
      <c r="D22" s="118"/>
      <c r="E22" s="32" t="s">
        <v>38</v>
      </c>
      <c r="F22" s="32"/>
      <c r="G22" s="32"/>
      <c r="H22" s="32"/>
      <c r="J22" s="118"/>
      <c r="K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20"/>
    </row>
    <row r="25" s="12" customFormat="true" ht="26.25" hidden="false" customHeight="true" outlineLevel="0" collapsed="false">
      <c r="B25" s="34"/>
      <c r="C25" s="35"/>
      <c r="D25" s="121" t="s">
        <v>39</v>
      </c>
      <c r="E25" s="35"/>
      <c r="F25" s="35"/>
      <c r="G25" s="35"/>
      <c r="H25" s="35"/>
      <c r="J25" s="122" t="n">
        <f aca="false">ROUND($J$76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0"/>
    </row>
    <row r="27" s="12" customFormat="true" ht="15" hidden="false" customHeight="true" outlineLevel="0" collapsed="false">
      <c r="B27" s="34"/>
      <c r="C27" s="35"/>
      <c r="D27" s="35"/>
      <c r="E27" s="35"/>
      <c r="F27" s="123" t="s">
        <v>41</v>
      </c>
      <c r="G27" s="35"/>
      <c r="H27" s="35"/>
      <c r="I27" s="124" t="s">
        <v>40</v>
      </c>
      <c r="J27" s="123" t="s">
        <v>42</v>
      </c>
      <c r="K27" s="39"/>
    </row>
    <row r="28" s="12" customFormat="true" ht="15" hidden="false" customHeight="true" outlineLevel="0" collapsed="false">
      <c r="B28" s="34"/>
      <c r="C28" s="35"/>
      <c r="D28" s="42" t="s">
        <v>43</v>
      </c>
      <c r="E28" s="42" t="s">
        <v>44</v>
      </c>
      <c r="F28" s="125" t="n">
        <f aca="false">ROUND(SUM($BE$76:$BE$105),2)</f>
        <v>0</v>
      </c>
      <c r="G28" s="35"/>
      <c r="H28" s="35"/>
      <c r="I28" s="126" t="n">
        <v>0.21</v>
      </c>
      <c r="J28" s="125" t="n">
        <f aca="false">ROUND(SUM($BE$76:$BE$105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5</v>
      </c>
      <c r="F29" s="125" t="n">
        <f aca="false">ROUND(SUM($BF$76:$BF$105),2)</f>
        <v>0</v>
      </c>
      <c r="G29" s="35"/>
      <c r="H29" s="35"/>
      <c r="I29" s="126" t="n">
        <v>0.15</v>
      </c>
      <c r="J29" s="125" t="n">
        <f aca="false">ROUND(SUM($BF$76:$BF$105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6</v>
      </c>
      <c r="F30" s="125" t="n">
        <f aca="false">ROUND(SUM($BG$76:$BG$105),2)</f>
        <v>0</v>
      </c>
      <c r="G30" s="35"/>
      <c r="H30" s="35"/>
      <c r="I30" s="126" t="n">
        <v>0.21</v>
      </c>
      <c r="J30" s="125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7</v>
      </c>
      <c r="F31" s="125" t="n">
        <f aca="false">ROUND(SUM($BH$76:$BH$105),2)</f>
        <v>0</v>
      </c>
      <c r="G31" s="35"/>
      <c r="H31" s="35"/>
      <c r="I31" s="126" t="n">
        <v>0.15</v>
      </c>
      <c r="J31" s="125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5" t="n">
        <f aca="false">ROUND(SUM($BI$76:$BI$105),2)</f>
        <v>0</v>
      </c>
      <c r="G32" s="35"/>
      <c r="H32" s="35"/>
      <c r="I32" s="126" t="n">
        <v>0</v>
      </c>
      <c r="J32" s="125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9</v>
      </c>
      <c r="E34" s="48"/>
      <c r="F34" s="48"/>
      <c r="G34" s="127" t="s">
        <v>50</v>
      </c>
      <c r="H34" s="49" t="s">
        <v>51</v>
      </c>
      <c r="I34" s="128"/>
      <c r="J34" s="129" t="n">
        <f aca="false">ROUND(SUM($J$25:$J$32),2)</f>
        <v>0</v>
      </c>
      <c r="K34" s="130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31"/>
      <c r="J35" s="54"/>
      <c r="K35" s="55"/>
    </row>
    <row r="39" s="12" customFormat="true" ht="7.5" hidden="false" customHeight="true" outlineLevel="0" collapsed="false">
      <c r="B39" s="132"/>
      <c r="C39" s="133"/>
      <c r="D39" s="133"/>
      <c r="E39" s="133"/>
      <c r="F39" s="133"/>
      <c r="G39" s="133"/>
      <c r="H39" s="133"/>
      <c r="I39" s="133"/>
      <c r="J39" s="133"/>
      <c r="K39" s="134"/>
    </row>
    <row r="40" s="12" customFormat="true" ht="37.5" hidden="false" customHeight="true" outlineLevel="0" collapsed="false">
      <c r="B40" s="34"/>
      <c r="C40" s="18" t="s">
        <v>91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13" t="str">
        <f aca="false">$E$7</f>
        <v>Uvítací bilboard č.2 v Náchodě, ul. Kostelecká</v>
      </c>
      <c r="F43" s="113"/>
      <c r="G43" s="113"/>
      <c r="H43" s="113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Náchod</v>
      </c>
      <c r="G45" s="35"/>
      <c r="H45" s="35"/>
      <c r="I45" s="114" t="s">
        <v>25</v>
      </c>
      <c r="J45" s="115" t="str">
        <f aca="false">IF($J$10="","",$J$10)</f>
        <v>27.01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7</v>
      </c>
      <c r="D47" s="35"/>
      <c r="E47" s="35"/>
      <c r="F47" s="28" t="str">
        <f aca="false">$E$13</f>
        <v>Město Náchod, Masarykovo náměstí 40, Náchod</v>
      </c>
      <c r="G47" s="35"/>
      <c r="H47" s="35"/>
      <c r="I47" s="114" t="s">
        <v>34</v>
      </c>
      <c r="J47" s="28" t="str">
        <f aca="false">$E$19</f>
        <v>JOSTA, s.r.o., Palachova 1742, Náchod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5" t="s">
        <v>92</v>
      </c>
      <c r="D50" s="46"/>
      <c r="E50" s="46"/>
      <c r="F50" s="46"/>
      <c r="G50" s="46"/>
      <c r="H50" s="46"/>
      <c r="I50" s="136"/>
      <c r="J50" s="137" t="s">
        <v>93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4</v>
      </c>
      <c r="D52" s="35"/>
      <c r="E52" s="35"/>
      <c r="F52" s="35"/>
      <c r="G52" s="35"/>
      <c r="H52" s="35"/>
      <c r="J52" s="122" t="n">
        <f aca="false">ROUND($J$76,2)</f>
        <v>0</v>
      </c>
      <c r="K52" s="39"/>
      <c r="AU52" s="12" t="s">
        <v>95</v>
      </c>
    </row>
    <row r="53" s="138" customFormat="true" ht="25.5" hidden="false" customHeight="true" outlineLevel="0" collapsed="false">
      <c r="B53" s="139"/>
      <c r="C53" s="140"/>
      <c r="D53" s="141" t="s">
        <v>96</v>
      </c>
      <c r="E53" s="141"/>
      <c r="F53" s="141"/>
      <c r="G53" s="141"/>
      <c r="H53" s="141"/>
      <c r="I53" s="142"/>
      <c r="J53" s="143" t="n">
        <f aca="false">ROUND($J$77,2)</f>
        <v>0</v>
      </c>
      <c r="K53" s="144"/>
    </row>
    <row r="54" s="145" customFormat="true" ht="21" hidden="false" customHeight="true" outlineLevel="0" collapsed="false">
      <c r="B54" s="146"/>
      <c r="C54" s="147"/>
      <c r="D54" s="148" t="s">
        <v>97</v>
      </c>
      <c r="E54" s="148"/>
      <c r="F54" s="148"/>
      <c r="G54" s="148"/>
      <c r="H54" s="148"/>
      <c r="I54" s="149"/>
      <c r="J54" s="150" t="n">
        <f aca="false">ROUND($J$78,2)</f>
        <v>0</v>
      </c>
      <c r="K54" s="151"/>
    </row>
    <row r="55" s="145" customFormat="true" ht="21" hidden="false" customHeight="true" outlineLevel="0" collapsed="false">
      <c r="B55" s="146"/>
      <c r="C55" s="147"/>
      <c r="D55" s="148" t="s">
        <v>98</v>
      </c>
      <c r="E55" s="148"/>
      <c r="F55" s="148"/>
      <c r="G55" s="148"/>
      <c r="H55" s="148"/>
      <c r="I55" s="149"/>
      <c r="J55" s="150" t="n">
        <f aca="false">ROUND($J$92,2)</f>
        <v>0</v>
      </c>
      <c r="K55" s="151"/>
    </row>
    <row r="56" s="145" customFormat="true" ht="21" hidden="false" customHeight="true" outlineLevel="0" collapsed="false">
      <c r="B56" s="146"/>
      <c r="C56" s="147"/>
      <c r="D56" s="148" t="s">
        <v>99</v>
      </c>
      <c r="E56" s="148"/>
      <c r="F56" s="148"/>
      <c r="G56" s="148"/>
      <c r="H56" s="148"/>
      <c r="I56" s="149"/>
      <c r="J56" s="150" t="n">
        <f aca="false">ROUND($J$94,2)</f>
        <v>0</v>
      </c>
      <c r="K56" s="151"/>
    </row>
    <row r="57" s="145" customFormat="true" ht="21" hidden="false" customHeight="true" outlineLevel="0" collapsed="false">
      <c r="B57" s="146"/>
      <c r="C57" s="147"/>
      <c r="D57" s="148" t="s">
        <v>100</v>
      </c>
      <c r="E57" s="148"/>
      <c r="F57" s="148"/>
      <c r="G57" s="148"/>
      <c r="H57" s="148"/>
      <c r="I57" s="149"/>
      <c r="J57" s="150" t="n">
        <f aca="false">ROUND($J$100,2)</f>
        <v>0</v>
      </c>
      <c r="K57" s="151"/>
    </row>
    <row r="58" s="145" customFormat="true" ht="21" hidden="false" customHeight="true" outlineLevel="0" collapsed="false">
      <c r="B58" s="146"/>
      <c r="C58" s="147"/>
      <c r="D58" s="148" t="s">
        <v>101</v>
      </c>
      <c r="E58" s="148"/>
      <c r="F58" s="148"/>
      <c r="G58" s="148"/>
      <c r="H58" s="148"/>
      <c r="I58" s="149"/>
      <c r="J58" s="150" t="n">
        <f aca="false">ROUND($J$104,2)</f>
        <v>0</v>
      </c>
      <c r="K58" s="151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1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3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02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9.5" hidden="false" customHeight="true" outlineLevel="0" collapsed="false">
      <c r="B68" s="34"/>
      <c r="C68" s="35"/>
      <c r="D68" s="35"/>
      <c r="E68" s="113" t="str">
        <f aca="false">$E$7</f>
        <v>Uvítací bilboard č.2 v Náchodě, ul. Kostelecká</v>
      </c>
      <c r="F68" s="113"/>
      <c r="G68" s="113"/>
      <c r="H68" s="113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3</v>
      </c>
      <c r="D70" s="35"/>
      <c r="E70" s="35"/>
      <c r="F70" s="28" t="str">
        <f aca="false">$F$10</f>
        <v>Náchod</v>
      </c>
      <c r="G70" s="35"/>
      <c r="H70" s="35"/>
      <c r="I70" s="114" t="s">
        <v>25</v>
      </c>
      <c r="J70" s="115" t="str">
        <f aca="false">IF($J$10="","",$J$10)</f>
        <v>27.01.2014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7</v>
      </c>
      <c r="D72" s="35"/>
      <c r="E72" s="35"/>
      <c r="F72" s="28" t="str">
        <f aca="false">$E$13</f>
        <v>Město Náchod, Masarykovo náměstí 40, Náchod</v>
      </c>
      <c r="G72" s="35"/>
      <c r="H72" s="35"/>
      <c r="I72" s="114" t="s">
        <v>34</v>
      </c>
      <c r="J72" s="28" t="str">
        <f aca="false">$E$19</f>
        <v>JOSTA, s.r.o., Palachova 1742, Náchod</v>
      </c>
      <c r="K72" s="35"/>
      <c r="L72" s="58"/>
    </row>
    <row r="73" s="12" customFormat="true" ht="15" hidden="false" customHeight="true" outlineLevel="0" collapsed="false">
      <c r="B73" s="34"/>
      <c r="C73" s="27" t="s">
        <v>32</v>
      </c>
      <c r="D73" s="35"/>
      <c r="E73" s="35"/>
      <c r="F73" s="28" t="str">
        <f aca="false">IF($E$16="","",$E$16)</f>
        <v/>
      </c>
      <c r="G73" s="35"/>
      <c r="H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52" customFormat="true" ht="30" hidden="false" customHeight="true" outlineLevel="0" collapsed="false">
      <c r="B75" s="153"/>
      <c r="C75" s="154" t="s">
        <v>103</v>
      </c>
      <c r="D75" s="155" t="s">
        <v>58</v>
      </c>
      <c r="E75" s="155" t="s">
        <v>54</v>
      </c>
      <c r="F75" s="155" t="s">
        <v>104</v>
      </c>
      <c r="G75" s="155" t="s">
        <v>105</v>
      </c>
      <c r="H75" s="155" t="s">
        <v>106</v>
      </c>
      <c r="I75" s="156" t="s">
        <v>107</v>
      </c>
      <c r="J75" s="155" t="s">
        <v>108</v>
      </c>
      <c r="K75" s="157" t="s">
        <v>109</v>
      </c>
      <c r="L75" s="158"/>
      <c r="M75" s="79" t="s">
        <v>110</v>
      </c>
      <c r="N75" s="80" t="s">
        <v>43</v>
      </c>
      <c r="O75" s="80" t="s">
        <v>111</v>
      </c>
      <c r="P75" s="80" t="s">
        <v>112</v>
      </c>
      <c r="Q75" s="80" t="s">
        <v>113</v>
      </c>
      <c r="R75" s="80" t="s">
        <v>114</v>
      </c>
      <c r="S75" s="80" t="s">
        <v>115</v>
      </c>
      <c r="T75" s="81" t="s">
        <v>116</v>
      </c>
    </row>
    <row r="76" s="12" customFormat="true" ht="30" hidden="false" customHeight="true" outlineLevel="0" collapsed="false">
      <c r="B76" s="34"/>
      <c r="C76" s="86" t="s">
        <v>94</v>
      </c>
      <c r="D76" s="35"/>
      <c r="E76" s="35"/>
      <c r="F76" s="35"/>
      <c r="G76" s="35"/>
      <c r="H76" s="35"/>
      <c r="J76" s="159" t="n">
        <f aca="false">$BK$76</f>
        <v>0</v>
      </c>
      <c r="K76" s="35"/>
      <c r="L76" s="58"/>
      <c r="M76" s="83"/>
      <c r="N76" s="84"/>
      <c r="O76" s="84"/>
      <c r="P76" s="160" t="n">
        <f aca="false">$P$77</f>
        <v>0</v>
      </c>
      <c r="Q76" s="84"/>
      <c r="R76" s="160" t="n">
        <f aca="false">$R$77</f>
        <v>3.29149119</v>
      </c>
      <c r="S76" s="84"/>
      <c r="T76" s="161" t="n">
        <f aca="false">$T$77</f>
        <v>0.00172</v>
      </c>
      <c r="AT76" s="12" t="s">
        <v>72</v>
      </c>
      <c r="AU76" s="12" t="s">
        <v>95</v>
      </c>
      <c r="BK76" s="162" t="n">
        <f aca="false">$BK$77</f>
        <v>0</v>
      </c>
    </row>
    <row r="77" s="163" customFormat="true" ht="37.5" hidden="false" customHeight="true" outlineLevel="0" collapsed="false">
      <c r="B77" s="164"/>
      <c r="C77" s="165"/>
      <c r="D77" s="165" t="s">
        <v>72</v>
      </c>
      <c r="E77" s="166" t="s">
        <v>117</v>
      </c>
      <c r="F77" s="166" t="s">
        <v>118</v>
      </c>
      <c r="G77" s="165"/>
      <c r="H77" s="165"/>
      <c r="J77" s="167" t="n">
        <f aca="false">$BK$77</f>
        <v>0</v>
      </c>
      <c r="K77" s="165"/>
      <c r="L77" s="168"/>
      <c r="M77" s="169"/>
      <c r="N77" s="165"/>
      <c r="O77" s="165"/>
      <c r="P77" s="170" t="n">
        <f aca="false">$P$78+$P$92+$P$94+$P$100+$P$104</f>
        <v>0</v>
      </c>
      <c r="Q77" s="165"/>
      <c r="R77" s="170" t="n">
        <f aca="false">$R$78+$R$92+$R$94+$R$100+$R$104</f>
        <v>3.29149119</v>
      </c>
      <c r="S77" s="165"/>
      <c r="T77" s="171" t="n">
        <f aca="false">$T$78+$T$92+$T$94+$T$100+$T$104</f>
        <v>0.00172</v>
      </c>
      <c r="AR77" s="172" t="s">
        <v>78</v>
      </c>
      <c r="AT77" s="172" t="s">
        <v>72</v>
      </c>
      <c r="AU77" s="172" t="s">
        <v>73</v>
      </c>
      <c r="AY77" s="172" t="s">
        <v>119</v>
      </c>
      <c r="BK77" s="173" t="n">
        <f aca="false">$BK$78+$BK$92+$BK$94+$BK$100+$BK$104</f>
        <v>0</v>
      </c>
    </row>
    <row r="78" s="163" customFormat="true" ht="21" hidden="false" customHeight="true" outlineLevel="0" collapsed="false">
      <c r="B78" s="164"/>
      <c r="C78" s="165"/>
      <c r="D78" s="165" t="s">
        <v>72</v>
      </c>
      <c r="E78" s="174" t="s">
        <v>78</v>
      </c>
      <c r="F78" s="174" t="s">
        <v>120</v>
      </c>
      <c r="G78" s="165"/>
      <c r="H78" s="165"/>
      <c r="J78" s="175" t="n">
        <f aca="false">$BK$78</f>
        <v>0</v>
      </c>
      <c r="K78" s="165"/>
      <c r="L78" s="168"/>
      <c r="M78" s="169"/>
      <c r="N78" s="165"/>
      <c r="O78" s="165"/>
      <c r="P78" s="170" t="n">
        <f aca="false">SUM($P$79:$P$91)</f>
        <v>0</v>
      </c>
      <c r="Q78" s="165"/>
      <c r="R78" s="170" t="n">
        <f aca="false">SUM($R$79:$R$91)</f>
        <v>0</v>
      </c>
      <c r="S78" s="165"/>
      <c r="T78" s="171" t="n">
        <f aca="false">SUM($T$79:$T$91)</f>
        <v>0</v>
      </c>
      <c r="AR78" s="172" t="s">
        <v>78</v>
      </c>
      <c r="AT78" s="172" t="s">
        <v>72</v>
      </c>
      <c r="AU78" s="172" t="s">
        <v>78</v>
      </c>
      <c r="AY78" s="172" t="s">
        <v>119</v>
      </c>
      <c r="BK78" s="173" t="n">
        <f aca="false">SUM($BK$79:$BK$91)</f>
        <v>0</v>
      </c>
    </row>
    <row r="79" s="12" customFormat="true" ht="15.75" hidden="false" customHeight="true" outlineLevel="0" collapsed="false">
      <c r="B79" s="34"/>
      <c r="C79" s="176" t="s">
        <v>78</v>
      </c>
      <c r="D79" s="176" t="s">
        <v>121</v>
      </c>
      <c r="E79" s="177" t="s">
        <v>122</v>
      </c>
      <c r="F79" s="178" t="s">
        <v>123</v>
      </c>
      <c r="G79" s="179" t="s">
        <v>124</v>
      </c>
      <c r="H79" s="180" t="n">
        <v>0.627</v>
      </c>
      <c r="I79" s="181"/>
      <c r="J79" s="182" t="n">
        <f aca="false">ROUND($I$79*$H$79,2)</f>
        <v>0</v>
      </c>
      <c r="K79" s="178" t="s">
        <v>125</v>
      </c>
      <c r="L79" s="58"/>
      <c r="M79" s="183"/>
      <c r="N79" s="184" t="s">
        <v>44</v>
      </c>
      <c r="O79" s="35"/>
      <c r="P79" s="35"/>
      <c r="Q79" s="185" t="n">
        <v>0</v>
      </c>
      <c r="R79" s="185" t="n">
        <f aca="false">$Q$79*$H$79</f>
        <v>0</v>
      </c>
      <c r="S79" s="185" t="n">
        <v>0</v>
      </c>
      <c r="T79" s="186" t="n">
        <f aca="false">$S$79*$H$79</f>
        <v>0</v>
      </c>
      <c r="AR79" s="116" t="s">
        <v>126</v>
      </c>
      <c r="AT79" s="116" t="s">
        <v>121</v>
      </c>
      <c r="AU79" s="116" t="s">
        <v>84</v>
      </c>
      <c r="AY79" s="12" t="s">
        <v>119</v>
      </c>
      <c r="BE79" s="187" t="n">
        <f aca="false">IF($N$79="základní",$J$79,0)</f>
        <v>0</v>
      </c>
      <c r="BF79" s="187" t="n">
        <f aca="false">IF($N$79="snížená",$J$79,0)</f>
        <v>0</v>
      </c>
      <c r="BG79" s="187" t="n">
        <f aca="false">IF($N$79="zákl. přenesená",$J$79,0)</f>
        <v>0</v>
      </c>
      <c r="BH79" s="187" t="n">
        <f aca="false">IF($N$79="sníž. přenesená",$J$79,0)</f>
        <v>0</v>
      </c>
      <c r="BI79" s="187" t="n">
        <f aca="false">IF($N$79="nulová",$J$79,0)</f>
        <v>0</v>
      </c>
      <c r="BJ79" s="116" t="s">
        <v>78</v>
      </c>
      <c r="BK79" s="187" t="n">
        <f aca="false">ROUND($I$79*$H$79,2)</f>
        <v>0</v>
      </c>
      <c r="BL79" s="116" t="s">
        <v>126</v>
      </c>
      <c r="BM79" s="116" t="s">
        <v>127</v>
      </c>
    </row>
    <row r="80" s="12" customFormat="true" ht="15.75" hidden="false" customHeight="true" outlineLevel="0" collapsed="false">
      <c r="B80" s="188"/>
      <c r="C80" s="189"/>
      <c r="D80" s="190" t="s">
        <v>128</v>
      </c>
      <c r="E80" s="191"/>
      <c r="F80" s="191" t="s">
        <v>129</v>
      </c>
      <c r="G80" s="189"/>
      <c r="H80" s="192" t="n">
        <v>0.627</v>
      </c>
      <c r="J80" s="189"/>
      <c r="K80" s="189"/>
      <c r="L80" s="193"/>
      <c r="M80" s="194"/>
      <c r="N80" s="189"/>
      <c r="O80" s="189"/>
      <c r="P80" s="189"/>
      <c r="Q80" s="189"/>
      <c r="R80" s="189"/>
      <c r="S80" s="189"/>
      <c r="T80" s="195"/>
      <c r="AT80" s="196" t="s">
        <v>128</v>
      </c>
      <c r="AU80" s="196" t="s">
        <v>84</v>
      </c>
      <c r="AV80" s="196" t="s">
        <v>84</v>
      </c>
      <c r="AW80" s="196" t="s">
        <v>95</v>
      </c>
      <c r="AX80" s="196" t="s">
        <v>78</v>
      </c>
      <c r="AY80" s="196" t="s">
        <v>119</v>
      </c>
    </row>
    <row r="81" s="12" customFormat="true" ht="15.75" hidden="false" customHeight="true" outlineLevel="0" collapsed="false">
      <c r="B81" s="34"/>
      <c r="C81" s="176" t="s">
        <v>84</v>
      </c>
      <c r="D81" s="176" t="s">
        <v>121</v>
      </c>
      <c r="E81" s="177" t="s">
        <v>130</v>
      </c>
      <c r="F81" s="178" t="s">
        <v>131</v>
      </c>
      <c r="G81" s="179" t="s">
        <v>124</v>
      </c>
      <c r="H81" s="180" t="n">
        <v>1.134</v>
      </c>
      <c r="I81" s="181"/>
      <c r="J81" s="182" t="n">
        <f aca="false">ROUND($I$81*$H$81,2)</f>
        <v>0</v>
      </c>
      <c r="K81" s="178" t="s">
        <v>125</v>
      </c>
      <c r="L81" s="58"/>
      <c r="M81" s="183"/>
      <c r="N81" s="184" t="s">
        <v>44</v>
      </c>
      <c r="O81" s="35"/>
      <c r="P81" s="35"/>
      <c r="Q81" s="185" t="n">
        <v>0</v>
      </c>
      <c r="R81" s="185" t="n">
        <f aca="false">$Q$81*$H$81</f>
        <v>0</v>
      </c>
      <c r="S81" s="185" t="n">
        <v>0</v>
      </c>
      <c r="T81" s="186" t="n">
        <f aca="false">$S$81*$H$81</f>
        <v>0</v>
      </c>
      <c r="AR81" s="116" t="s">
        <v>126</v>
      </c>
      <c r="AT81" s="116" t="s">
        <v>121</v>
      </c>
      <c r="AU81" s="116" t="s">
        <v>84</v>
      </c>
      <c r="AY81" s="12" t="s">
        <v>119</v>
      </c>
      <c r="BE81" s="187" t="n">
        <f aca="false">IF($N$81="základní",$J$81,0)</f>
        <v>0</v>
      </c>
      <c r="BF81" s="187" t="n">
        <f aca="false">IF($N$81="snížená",$J$81,0)</f>
        <v>0</v>
      </c>
      <c r="BG81" s="187" t="n">
        <f aca="false">IF($N$81="zákl. přenesená",$J$81,0)</f>
        <v>0</v>
      </c>
      <c r="BH81" s="187" t="n">
        <f aca="false">IF($N$81="sníž. přenesená",$J$81,0)</f>
        <v>0</v>
      </c>
      <c r="BI81" s="187" t="n">
        <f aca="false">IF($N$81="nulová",$J$81,0)</f>
        <v>0</v>
      </c>
      <c r="BJ81" s="116" t="s">
        <v>78</v>
      </c>
      <c r="BK81" s="187" t="n">
        <f aca="false">ROUND($I$81*$H$81,2)</f>
        <v>0</v>
      </c>
      <c r="BL81" s="116" t="s">
        <v>126</v>
      </c>
      <c r="BM81" s="116" t="s">
        <v>132</v>
      </c>
    </row>
    <row r="82" s="12" customFormat="true" ht="15.75" hidden="false" customHeight="true" outlineLevel="0" collapsed="false">
      <c r="B82" s="34"/>
      <c r="C82" s="179" t="s">
        <v>133</v>
      </c>
      <c r="D82" s="179" t="s">
        <v>121</v>
      </c>
      <c r="E82" s="177" t="s">
        <v>134</v>
      </c>
      <c r="F82" s="178" t="s">
        <v>135</v>
      </c>
      <c r="G82" s="179" t="s">
        <v>124</v>
      </c>
      <c r="H82" s="180" t="n">
        <v>1.134</v>
      </c>
      <c r="I82" s="181"/>
      <c r="J82" s="182" t="n">
        <f aca="false">ROUND($I$82*$H$82,2)</f>
        <v>0</v>
      </c>
      <c r="K82" s="178" t="s">
        <v>125</v>
      </c>
      <c r="L82" s="58"/>
      <c r="M82" s="183"/>
      <c r="N82" s="184" t="s">
        <v>44</v>
      </c>
      <c r="O82" s="35"/>
      <c r="P82" s="35"/>
      <c r="Q82" s="185" t="n">
        <v>0</v>
      </c>
      <c r="R82" s="185" t="n">
        <f aca="false">$Q$82*$H$82</f>
        <v>0</v>
      </c>
      <c r="S82" s="185" t="n">
        <v>0</v>
      </c>
      <c r="T82" s="186" t="n">
        <f aca="false">$S$82*$H$82</f>
        <v>0</v>
      </c>
      <c r="AR82" s="116" t="s">
        <v>126</v>
      </c>
      <c r="AT82" s="116" t="s">
        <v>121</v>
      </c>
      <c r="AU82" s="116" t="s">
        <v>84</v>
      </c>
      <c r="AY82" s="116" t="s">
        <v>119</v>
      </c>
      <c r="BE82" s="187" t="n">
        <f aca="false">IF($N$82="základní",$J$82,0)</f>
        <v>0</v>
      </c>
      <c r="BF82" s="187" t="n">
        <f aca="false">IF($N$82="snížená",$J$82,0)</f>
        <v>0</v>
      </c>
      <c r="BG82" s="187" t="n">
        <f aca="false">IF($N$82="zákl. přenesená",$J$82,0)</f>
        <v>0</v>
      </c>
      <c r="BH82" s="187" t="n">
        <f aca="false">IF($N$82="sníž. přenesená",$J$82,0)</f>
        <v>0</v>
      </c>
      <c r="BI82" s="187" t="n">
        <f aca="false">IF($N$82="nulová",$J$82,0)</f>
        <v>0</v>
      </c>
      <c r="BJ82" s="116" t="s">
        <v>78</v>
      </c>
      <c r="BK82" s="187" t="n">
        <f aca="false">ROUND($I$82*$H$82,2)</f>
        <v>0</v>
      </c>
      <c r="BL82" s="116" t="s">
        <v>126</v>
      </c>
      <c r="BM82" s="116" t="s">
        <v>136</v>
      </c>
    </row>
    <row r="83" s="12" customFormat="true" ht="15.75" hidden="false" customHeight="true" outlineLevel="0" collapsed="false">
      <c r="B83" s="188"/>
      <c r="C83" s="189"/>
      <c r="D83" s="190" t="s">
        <v>128</v>
      </c>
      <c r="E83" s="191"/>
      <c r="F83" s="191" t="s">
        <v>137</v>
      </c>
      <c r="G83" s="189"/>
      <c r="H83" s="192" t="n">
        <v>1.134</v>
      </c>
      <c r="J83" s="189"/>
      <c r="K83" s="189"/>
      <c r="L83" s="193"/>
      <c r="M83" s="194"/>
      <c r="N83" s="189"/>
      <c r="O83" s="189"/>
      <c r="P83" s="189"/>
      <c r="Q83" s="189"/>
      <c r="R83" s="189"/>
      <c r="S83" s="189"/>
      <c r="T83" s="195"/>
      <c r="AT83" s="196" t="s">
        <v>128</v>
      </c>
      <c r="AU83" s="196" t="s">
        <v>84</v>
      </c>
      <c r="AV83" s="196" t="s">
        <v>84</v>
      </c>
      <c r="AW83" s="196" t="s">
        <v>95</v>
      </c>
      <c r="AX83" s="196" t="s">
        <v>78</v>
      </c>
      <c r="AY83" s="196" t="s">
        <v>119</v>
      </c>
    </row>
    <row r="84" s="12" customFormat="true" ht="15.75" hidden="false" customHeight="true" outlineLevel="0" collapsed="false">
      <c r="B84" s="34"/>
      <c r="C84" s="176" t="s">
        <v>126</v>
      </c>
      <c r="D84" s="176" t="s">
        <v>121</v>
      </c>
      <c r="E84" s="177" t="s">
        <v>138</v>
      </c>
      <c r="F84" s="178" t="s">
        <v>139</v>
      </c>
      <c r="G84" s="179" t="s">
        <v>124</v>
      </c>
      <c r="H84" s="180" t="n">
        <v>1.134</v>
      </c>
      <c r="I84" s="181"/>
      <c r="J84" s="182" t="n">
        <f aca="false">ROUND($I$84*$H$84,2)</f>
        <v>0</v>
      </c>
      <c r="K84" s="178" t="s">
        <v>125</v>
      </c>
      <c r="L84" s="58"/>
      <c r="M84" s="183"/>
      <c r="N84" s="184" t="s">
        <v>44</v>
      </c>
      <c r="O84" s="35"/>
      <c r="P84" s="35"/>
      <c r="Q84" s="185" t="n">
        <v>0</v>
      </c>
      <c r="R84" s="185" t="n">
        <f aca="false">$Q$84*$H$84</f>
        <v>0</v>
      </c>
      <c r="S84" s="185" t="n">
        <v>0</v>
      </c>
      <c r="T84" s="186" t="n">
        <f aca="false">$S$84*$H$84</f>
        <v>0</v>
      </c>
      <c r="AR84" s="116" t="s">
        <v>126</v>
      </c>
      <c r="AT84" s="116" t="s">
        <v>121</v>
      </c>
      <c r="AU84" s="116" t="s">
        <v>84</v>
      </c>
      <c r="AY84" s="12" t="s">
        <v>119</v>
      </c>
      <c r="BE84" s="187" t="n">
        <f aca="false">IF($N$84="základní",$J$84,0)</f>
        <v>0</v>
      </c>
      <c r="BF84" s="187" t="n">
        <f aca="false">IF($N$84="snížená",$J$84,0)</f>
        <v>0</v>
      </c>
      <c r="BG84" s="187" t="n">
        <f aca="false">IF($N$84="zákl. přenesená",$J$84,0)</f>
        <v>0</v>
      </c>
      <c r="BH84" s="187" t="n">
        <f aca="false">IF($N$84="sníž. přenesená",$J$84,0)</f>
        <v>0</v>
      </c>
      <c r="BI84" s="187" t="n">
        <f aca="false">IF($N$84="nulová",$J$84,0)</f>
        <v>0</v>
      </c>
      <c r="BJ84" s="116" t="s">
        <v>78</v>
      </c>
      <c r="BK84" s="187" t="n">
        <f aca="false">ROUND($I$84*$H$84,2)</f>
        <v>0</v>
      </c>
      <c r="BL84" s="116" t="s">
        <v>126</v>
      </c>
      <c r="BM84" s="116" t="s">
        <v>140</v>
      </c>
    </row>
    <row r="85" s="12" customFormat="true" ht="15.75" hidden="false" customHeight="true" outlineLevel="0" collapsed="false">
      <c r="B85" s="34"/>
      <c r="C85" s="179" t="s">
        <v>141</v>
      </c>
      <c r="D85" s="179" t="s">
        <v>121</v>
      </c>
      <c r="E85" s="177" t="s">
        <v>142</v>
      </c>
      <c r="F85" s="178" t="s">
        <v>143</v>
      </c>
      <c r="G85" s="179" t="s">
        <v>124</v>
      </c>
      <c r="H85" s="180" t="n">
        <v>1.134</v>
      </c>
      <c r="I85" s="181"/>
      <c r="J85" s="182" t="n">
        <f aca="false">ROUND($I$85*$H$85,2)</f>
        <v>0</v>
      </c>
      <c r="K85" s="178" t="s">
        <v>125</v>
      </c>
      <c r="L85" s="58"/>
      <c r="M85" s="183"/>
      <c r="N85" s="184" t="s">
        <v>44</v>
      </c>
      <c r="O85" s="35"/>
      <c r="P85" s="35"/>
      <c r="Q85" s="185" t="n">
        <v>0</v>
      </c>
      <c r="R85" s="185" t="n">
        <f aca="false">$Q$85*$H$85</f>
        <v>0</v>
      </c>
      <c r="S85" s="185" t="n">
        <v>0</v>
      </c>
      <c r="T85" s="186" t="n">
        <f aca="false">$S$85*$H$85</f>
        <v>0</v>
      </c>
      <c r="AR85" s="116" t="s">
        <v>126</v>
      </c>
      <c r="AT85" s="116" t="s">
        <v>121</v>
      </c>
      <c r="AU85" s="116" t="s">
        <v>84</v>
      </c>
      <c r="AY85" s="116" t="s">
        <v>119</v>
      </c>
      <c r="BE85" s="187" t="n">
        <f aca="false">IF($N$85="základní",$J$85,0)</f>
        <v>0</v>
      </c>
      <c r="BF85" s="187" t="n">
        <f aca="false">IF($N$85="snížená",$J$85,0)</f>
        <v>0</v>
      </c>
      <c r="BG85" s="187" t="n">
        <f aca="false">IF($N$85="zákl. přenesená",$J$85,0)</f>
        <v>0</v>
      </c>
      <c r="BH85" s="187" t="n">
        <f aca="false">IF($N$85="sníž. přenesená",$J$85,0)</f>
        <v>0</v>
      </c>
      <c r="BI85" s="187" t="n">
        <f aca="false">IF($N$85="nulová",$J$85,0)</f>
        <v>0</v>
      </c>
      <c r="BJ85" s="116" t="s">
        <v>78</v>
      </c>
      <c r="BK85" s="187" t="n">
        <f aca="false">ROUND($I$85*$H$85,2)</f>
        <v>0</v>
      </c>
      <c r="BL85" s="116" t="s">
        <v>126</v>
      </c>
      <c r="BM85" s="116" t="s">
        <v>144</v>
      </c>
    </row>
    <row r="86" s="12" customFormat="true" ht="15.75" hidden="false" customHeight="true" outlineLevel="0" collapsed="false">
      <c r="B86" s="34"/>
      <c r="C86" s="179" t="s">
        <v>145</v>
      </c>
      <c r="D86" s="179" t="s">
        <v>121</v>
      </c>
      <c r="E86" s="177" t="s">
        <v>146</v>
      </c>
      <c r="F86" s="178" t="s">
        <v>147</v>
      </c>
      <c r="G86" s="179" t="s">
        <v>124</v>
      </c>
      <c r="H86" s="180" t="n">
        <v>7.938</v>
      </c>
      <c r="I86" s="181"/>
      <c r="J86" s="182" t="n">
        <f aca="false">ROUND($I$86*$H$86,2)</f>
        <v>0</v>
      </c>
      <c r="K86" s="178" t="s">
        <v>125</v>
      </c>
      <c r="L86" s="58"/>
      <c r="M86" s="183"/>
      <c r="N86" s="184" t="s">
        <v>44</v>
      </c>
      <c r="O86" s="35"/>
      <c r="P86" s="35"/>
      <c r="Q86" s="185" t="n">
        <v>0</v>
      </c>
      <c r="R86" s="185" t="n">
        <f aca="false">$Q$86*$H$86</f>
        <v>0</v>
      </c>
      <c r="S86" s="185" t="n">
        <v>0</v>
      </c>
      <c r="T86" s="186" t="n">
        <f aca="false">$S$86*$H$86</f>
        <v>0</v>
      </c>
      <c r="AR86" s="116" t="s">
        <v>126</v>
      </c>
      <c r="AT86" s="116" t="s">
        <v>121</v>
      </c>
      <c r="AU86" s="116" t="s">
        <v>84</v>
      </c>
      <c r="AY86" s="116" t="s">
        <v>119</v>
      </c>
      <c r="BE86" s="187" t="n">
        <f aca="false">IF($N$86="základní",$J$86,0)</f>
        <v>0</v>
      </c>
      <c r="BF86" s="187" t="n">
        <f aca="false">IF($N$86="snížená",$J$86,0)</f>
        <v>0</v>
      </c>
      <c r="BG86" s="187" t="n">
        <f aca="false">IF($N$86="zákl. přenesená",$J$86,0)</f>
        <v>0</v>
      </c>
      <c r="BH86" s="187" t="n">
        <f aca="false">IF($N$86="sníž. přenesená",$J$86,0)</f>
        <v>0</v>
      </c>
      <c r="BI86" s="187" t="n">
        <f aca="false">IF($N$86="nulová",$J$86,0)</f>
        <v>0</v>
      </c>
      <c r="BJ86" s="116" t="s">
        <v>78</v>
      </c>
      <c r="BK86" s="187" t="n">
        <f aca="false">ROUND($I$86*$H$86,2)</f>
        <v>0</v>
      </c>
      <c r="BL86" s="116" t="s">
        <v>126</v>
      </c>
      <c r="BM86" s="116" t="s">
        <v>148</v>
      </c>
    </row>
    <row r="87" s="12" customFormat="true" ht="15.75" hidden="false" customHeight="true" outlineLevel="0" collapsed="false">
      <c r="B87" s="188"/>
      <c r="C87" s="189"/>
      <c r="D87" s="190" t="s">
        <v>128</v>
      </c>
      <c r="E87" s="191"/>
      <c r="F87" s="191" t="s">
        <v>149</v>
      </c>
      <c r="G87" s="189"/>
      <c r="H87" s="192" t="n">
        <v>7.938</v>
      </c>
      <c r="J87" s="189"/>
      <c r="K87" s="189"/>
      <c r="L87" s="193"/>
      <c r="M87" s="194"/>
      <c r="N87" s="189"/>
      <c r="O87" s="189"/>
      <c r="P87" s="189"/>
      <c r="Q87" s="189"/>
      <c r="R87" s="189"/>
      <c r="S87" s="189"/>
      <c r="T87" s="195"/>
      <c r="AT87" s="196" t="s">
        <v>128</v>
      </c>
      <c r="AU87" s="196" t="s">
        <v>84</v>
      </c>
      <c r="AV87" s="196" t="s">
        <v>84</v>
      </c>
      <c r="AW87" s="196" t="s">
        <v>95</v>
      </c>
      <c r="AX87" s="196" t="s">
        <v>78</v>
      </c>
      <c r="AY87" s="196" t="s">
        <v>119</v>
      </c>
    </row>
    <row r="88" s="12" customFormat="true" ht="15.75" hidden="false" customHeight="true" outlineLevel="0" collapsed="false">
      <c r="B88" s="34"/>
      <c r="C88" s="176" t="s">
        <v>150</v>
      </c>
      <c r="D88" s="176" t="s">
        <v>121</v>
      </c>
      <c r="E88" s="177" t="s">
        <v>151</v>
      </c>
      <c r="F88" s="178" t="s">
        <v>152</v>
      </c>
      <c r="G88" s="179" t="s">
        <v>153</v>
      </c>
      <c r="H88" s="180" t="n">
        <v>2.268</v>
      </c>
      <c r="I88" s="181"/>
      <c r="J88" s="182" t="n">
        <f aca="false">ROUND($I$88*$H$88,2)</f>
        <v>0</v>
      </c>
      <c r="K88" s="178"/>
      <c r="L88" s="58"/>
      <c r="M88" s="183"/>
      <c r="N88" s="184" t="s">
        <v>44</v>
      </c>
      <c r="O88" s="35"/>
      <c r="P88" s="35"/>
      <c r="Q88" s="185" t="n">
        <v>0</v>
      </c>
      <c r="R88" s="185" t="n">
        <f aca="false">$Q$88*$H$88</f>
        <v>0</v>
      </c>
      <c r="S88" s="185" t="n">
        <v>0</v>
      </c>
      <c r="T88" s="186" t="n">
        <f aca="false">$S$88*$H$88</f>
        <v>0</v>
      </c>
      <c r="AR88" s="116" t="s">
        <v>126</v>
      </c>
      <c r="AT88" s="116" t="s">
        <v>121</v>
      </c>
      <c r="AU88" s="116" t="s">
        <v>84</v>
      </c>
      <c r="AY88" s="12" t="s">
        <v>119</v>
      </c>
      <c r="BE88" s="187" t="n">
        <f aca="false">IF($N$88="základní",$J$88,0)</f>
        <v>0</v>
      </c>
      <c r="BF88" s="187" t="n">
        <f aca="false">IF($N$88="snížená",$J$88,0)</f>
        <v>0</v>
      </c>
      <c r="BG88" s="187" t="n">
        <f aca="false">IF($N$88="zákl. přenesená",$J$88,0)</f>
        <v>0</v>
      </c>
      <c r="BH88" s="187" t="n">
        <f aca="false">IF($N$88="sníž. přenesená",$J$88,0)</f>
        <v>0</v>
      </c>
      <c r="BI88" s="187" t="n">
        <f aca="false">IF($N$88="nulová",$J$88,0)</f>
        <v>0</v>
      </c>
      <c r="BJ88" s="116" t="s">
        <v>78</v>
      </c>
      <c r="BK88" s="187" t="n">
        <f aca="false">ROUND($I$88*$H$88,2)</f>
        <v>0</v>
      </c>
      <c r="BL88" s="116" t="s">
        <v>126</v>
      </c>
      <c r="BM88" s="116" t="s">
        <v>154</v>
      </c>
    </row>
    <row r="89" s="12" customFormat="true" ht="15.75" hidden="false" customHeight="true" outlineLevel="0" collapsed="false">
      <c r="B89" s="188"/>
      <c r="C89" s="189"/>
      <c r="D89" s="190" t="s">
        <v>128</v>
      </c>
      <c r="E89" s="191"/>
      <c r="F89" s="191" t="s">
        <v>155</v>
      </c>
      <c r="G89" s="189"/>
      <c r="H89" s="192" t="n">
        <v>2.268</v>
      </c>
      <c r="J89" s="189"/>
      <c r="K89" s="189"/>
      <c r="L89" s="193"/>
      <c r="M89" s="194"/>
      <c r="N89" s="189"/>
      <c r="O89" s="189"/>
      <c r="P89" s="189"/>
      <c r="Q89" s="189"/>
      <c r="R89" s="189"/>
      <c r="S89" s="189"/>
      <c r="T89" s="195"/>
      <c r="AT89" s="196" t="s">
        <v>128</v>
      </c>
      <c r="AU89" s="196" t="s">
        <v>84</v>
      </c>
      <c r="AV89" s="196" t="s">
        <v>84</v>
      </c>
      <c r="AW89" s="196" t="s">
        <v>95</v>
      </c>
      <c r="AX89" s="196" t="s">
        <v>78</v>
      </c>
      <c r="AY89" s="196" t="s">
        <v>119</v>
      </c>
    </row>
    <row r="90" s="12" customFormat="true" ht="15.75" hidden="false" customHeight="true" outlineLevel="0" collapsed="false">
      <c r="B90" s="34"/>
      <c r="C90" s="176" t="s">
        <v>156</v>
      </c>
      <c r="D90" s="176" t="s">
        <v>121</v>
      </c>
      <c r="E90" s="177" t="s">
        <v>157</v>
      </c>
      <c r="F90" s="178" t="s">
        <v>158</v>
      </c>
      <c r="G90" s="179" t="s">
        <v>159</v>
      </c>
      <c r="H90" s="180" t="n">
        <v>5</v>
      </c>
      <c r="I90" s="181"/>
      <c r="J90" s="182" t="n">
        <f aca="false">ROUND($I$90*$H$90,2)</f>
        <v>0</v>
      </c>
      <c r="K90" s="178" t="s">
        <v>125</v>
      </c>
      <c r="L90" s="58"/>
      <c r="M90" s="183"/>
      <c r="N90" s="184" t="s">
        <v>44</v>
      </c>
      <c r="O90" s="35"/>
      <c r="P90" s="35"/>
      <c r="Q90" s="185" t="n">
        <v>0</v>
      </c>
      <c r="R90" s="185" t="n">
        <f aca="false">$Q$90*$H$90</f>
        <v>0</v>
      </c>
      <c r="S90" s="185" t="n">
        <v>0</v>
      </c>
      <c r="T90" s="186" t="n">
        <f aca="false">$S$90*$H$90</f>
        <v>0</v>
      </c>
      <c r="AR90" s="116" t="s">
        <v>126</v>
      </c>
      <c r="AT90" s="116" t="s">
        <v>121</v>
      </c>
      <c r="AU90" s="116" t="s">
        <v>84</v>
      </c>
      <c r="AY90" s="12" t="s">
        <v>119</v>
      </c>
      <c r="BE90" s="187" t="n">
        <f aca="false">IF($N$90="základní",$J$90,0)</f>
        <v>0</v>
      </c>
      <c r="BF90" s="187" t="n">
        <f aca="false">IF($N$90="snížená",$J$90,0)</f>
        <v>0</v>
      </c>
      <c r="BG90" s="187" t="n">
        <f aca="false">IF($N$90="zákl. přenesená",$J$90,0)</f>
        <v>0</v>
      </c>
      <c r="BH90" s="187" t="n">
        <f aca="false">IF($N$90="sníž. přenesená",$J$90,0)</f>
        <v>0</v>
      </c>
      <c r="BI90" s="187" t="n">
        <f aca="false">IF($N$90="nulová",$J$90,0)</f>
        <v>0</v>
      </c>
      <c r="BJ90" s="116" t="s">
        <v>78</v>
      </c>
      <c r="BK90" s="187" t="n">
        <f aca="false">ROUND($I$90*$H$90,2)</f>
        <v>0</v>
      </c>
      <c r="BL90" s="116" t="s">
        <v>126</v>
      </c>
      <c r="BM90" s="116" t="s">
        <v>160</v>
      </c>
    </row>
    <row r="91" s="12" customFormat="true" ht="15.75" hidden="false" customHeight="true" outlineLevel="0" collapsed="false">
      <c r="B91" s="188"/>
      <c r="C91" s="189"/>
      <c r="D91" s="190" t="s">
        <v>128</v>
      </c>
      <c r="E91" s="191"/>
      <c r="F91" s="191" t="s">
        <v>161</v>
      </c>
      <c r="G91" s="189"/>
      <c r="H91" s="192" t="n">
        <v>5</v>
      </c>
      <c r="J91" s="189"/>
      <c r="K91" s="189"/>
      <c r="L91" s="193"/>
      <c r="M91" s="194"/>
      <c r="N91" s="189"/>
      <c r="O91" s="189"/>
      <c r="P91" s="189"/>
      <c r="Q91" s="189"/>
      <c r="R91" s="189"/>
      <c r="S91" s="189"/>
      <c r="T91" s="195"/>
      <c r="AT91" s="196" t="s">
        <v>128</v>
      </c>
      <c r="AU91" s="196" t="s">
        <v>84</v>
      </c>
      <c r="AV91" s="196" t="s">
        <v>84</v>
      </c>
      <c r="AW91" s="196" t="s">
        <v>95</v>
      </c>
      <c r="AX91" s="196" t="s">
        <v>78</v>
      </c>
      <c r="AY91" s="196" t="s">
        <v>119</v>
      </c>
    </row>
    <row r="92" s="163" customFormat="true" ht="30.75" hidden="false" customHeight="true" outlineLevel="0" collapsed="false">
      <c r="B92" s="164"/>
      <c r="C92" s="165"/>
      <c r="D92" s="165" t="s">
        <v>72</v>
      </c>
      <c r="E92" s="174" t="s">
        <v>162</v>
      </c>
      <c r="F92" s="174" t="s">
        <v>163</v>
      </c>
      <c r="G92" s="165"/>
      <c r="H92" s="165"/>
      <c r="J92" s="175" t="n">
        <f aca="false">$BK$92</f>
        <v>0</v>
      </c>
      <c r="K92" s="165"/>
      <c r="L92" s="168"/>
      <c r="M92" s="169"/>
      <c r="N92" s="165"/>
      <c r="O92" s="165"/>
      <c r="P92" s="170" t="n">
        <f aca="false">$P$93</f>
        <v>0</v>
      </c>
      <c r="Q92" s="165"/>
      <c r="R92" s="170" t="n">
        <f aca="false">$R$93</f>
        <v>0</v>
      </c>
      <c r="S92" s="165"/>
      <c r="T92" s="171" t="n">
        <f aca="false">$T$93</f>
        <v>0</v>
      </c>
      <c r="AR92" s="172" t="s">
        <v>78</v>
      </c>
      <c r="AT92" s="172" t="s">
        <v>72</v>
      </c>
      <c r="AU92" s="172" t="s">
        <v>78</v>
      </c>
      <c r="AY92" s="172" t="s">
        <v>119</v>
      </c>
      <c r="BK92" s="173" t="n">
        <f aca="false">$BK$93</f>
        <v>0</v>
      </c>
    </row>
    <row r="93" s="12" customFormat="true" ht="39" hidden="false" customHeight="true" outlineLevel="0" collapsed="false">
      <c r="B93" s="34"/>
      <c r="C93" s="176" t="s">
        <v>164</v>
      </c>
      <c r="D93" s="176" t="s">
        <v>121</v>
      </c>
      <c r="E93" s="177" t="s">
        <v>165</v>
      </c>
      <c r="F93" s="178" t="s">
        <v>166</v>
      </c>
      <c r="G93" s="179" t="s">
        <v>159</v>
      </c>
      <c r="H93" s="180" t="n">
        <v>5</v>
      </c>
      <c r="I93" s="181"/>
      <c r="J93" s="182" t="n">
        <f aca="false">ROUND($I$93*$H$93,2)</f>
        <v>0</v>
      </c>
      <c r="K93" s="178"/>
      <c r="L93" s="58"/>
      <c r="M93" s="183"/>
      <c r="N93" s="184" t="s">
        <v>44</v>
      </c>
      <c r="O93" s="35"/>
      <c r="P93" s="35"/>
      <c r="Q93" s="185" t="n">
        <v>0</v>
      </c>
      <c r="R93" s="185" t="n">
        <f aca="false">$Q$93*$H$93</f>
        <v>0</v>
      </c>
      <c r="S93" s="185" t="n">
        <v>0</v>
      </c>
      <c r="T93" s="186" t="n">
        <f aca="false">$S$93*$H$93</f>
        <v>0</v>
      </c>
      <c r="AR93" s="116" t="s">
        <v>126</v>
      </c>
      <c r="AT93" s="116" t="s">
        <v>121</v>
      </c>
      <c r="AU93" s="116" t="s">
        <v>84</v>
      </c>
      <c r="AY93" s="12" t="s">
        <v>119</v>
      </c>
      <c r="BE93" s="187" t="n">
        <f aca="false">IF($N$93="základní",$J$93,0)</f>
        <v>0</v>
      </c>
      <c r="BF93" s="187" t="n">
        <f aca="false">IF($N$93="snížená",$J$93,0)</f>
        <v>0</v>
      </c>
      <c r="BG93" s="187" t="n">
        <f aca="false">IF($N$93="zákl. přenesená",$J$93,0)</f>
        <v>0</v>
      </c>
      <c r="BH93" s="187" t="n">
        <f aca="false">IF($N$93="sníž. přenesená",$J$93,0)</f>
        <v>0</v>
      </c>
      <c r="BI93" s="187" t="n">
        <f aca="false">IF($N$93="nulová",$J$93,0)</f>
        <v>0</v>
      </c>
      <c r="BJ93" s="116" t="s">
        <v>78</v>
      </c>
      <c r="BK93" s="187" t="n">
        <f aca="false">ROUND($I$93*$H$93,2)</f>
        <v>0</v>
      </c>
      <c r="BL93" s="116" t="s">
        <v>126</v>
      </c>
      <c r="BM93" s="116" t="s">
        <v>167</v>
      </c>
    </row>
    <row r="94" s="163" customFormat="true" ht="30.75" hidden="false" customHeight="true" outlineLevel="0" collapsed="false">
      <c r="B94" s="164"/>
      <c r="C94" s="165"/>
      <c r="D94" s="165" t="s">
        <v>72</v>
      </c>
      <c r="E94" s="174" t="s">
        <v>84</v>
      </c>
      <c r="F94" s="174" t="s">
        <v>168</v>
      </c>
      <c r="G94" s="165"/>
      <c r="H94" s="165"/>
      <c r="J94" s="175" t="n">
        <f aca="false">$BK$94</f>
        <v>0</v>
      </c>
      <c r="K94" s="165"/>
      <c r="L94" s="168"/>
      <c r="M94" s="169"/>
      <c r="N94" s="165"/>
      <c r="O94" s="165"/>
      <c r="P94" s="170" t="n">
        <f aca="false">SUM($P$95:$P$99)</f>
        <v>0</v>
      </c>
      <c r="Q94" s="165"/>
      <c r="R94" s="170" t="n">
        <f aca="false">SUM($R$95:$R$99)</f>
        <v>3.29051079</v>
      </c>
      <c r="S94" s="165"/>
      <c r="T94" s="171" t="n">
        <f aca="false">SUM($T$95:$T$99)</f>
        <v>0</v>
      </c>
      <c r="AR94" s="172" t="s">
        <v>78</v>
      </c>
      <c r="AT94" s="172" t="s">
        <v>72</v>
      </c>
      <c r="AU94" s="172" t="s">
        <v>78</v>
      </c>
      <c r="AY94" s="172" t="s">
        <v>119</v>
      </c>
      <c r="BK94" s="173" t="n">
        <f aca="false">SUM($BK$95:$BK$99)</f>
        <v>0</v>
      </c>
    </row>
    <row r="95" s="12" customFormat="true" ht="15.75" hidden="false" customHeight="true" outlineLevel="0" collapsed="false">
      <c r="B95" s="34"/>
      <c r="C95" s="179" t="s">
        <v>169</v>
      </c>
      <c r="D95" s="179" t="s">
        <v>121</v>
      </c>
      <c r="E95" s="177" t="s">
        <v>170</v>
      </c>
      <c r="F95" s="178" t="s">
        <v>171</v>
      </c>
      <c r="G95" s="179" t="s">
        <v>124</v>
      </c>
      <c r="H95" s="180" t="n">
        <v>1.341</v>
      </c>
      <c r="I95" s="181"/>
      <c r="J95" s="182" t="n">
        <f aca="false">ROUND($I$95*$H$95,2)</f>
        <v>0</v>
      </c>
      <c r="K95" s="178"/>
      <c r="L95" s="58"/>
      <c r="M95" s="183"/>
      <c r="N95" s="184" t="s">
        <v>44</v>
      </c>
      <c r="O95" s="35"/>
      <c r="P95" s="35"/>
      <c r="Q95" s="185" t="n">
        <v>2.45329</v>
      </c>
      <c r="R95" s="185" t="n">
        <f aca="false">$Q$95*$H$95</f>
        <v>3.28986189</v>
      </c>
      <c r="S95" s="185" t="n">
        <v>0</v>
      </c>
      <c r="T95" s="186" t="n">
        <f aca="false">$S$95*$H$95</f>
        <v>0</v>
      </c>
      <c r="AR95" s="116" t="s">
        <v>126</v>
      </c>
      <c r="AT95" s="116" t="s">
        <v>121</v>
      </c>
      <c r="AU95" s="116" t="s">
        <v>84</v>
      </c>
      <c r="AY95" s="116" t="s">
        <v>119</v>
      </c>
      <c r="BE95" s="187" t="n">
        <f aca="false">IF($N$95="základní",$J$95,0)</f>
        <v>0</v>
      </c>
      <c r="BF95" s="187" t="n">
        <f aca="false">IF($N$95="snížená",$J$95,0)</f>
        <v>0</v>
      </c>
      <c r="BG95" s="187" t="n">
        <f aca="false">IF($N$95="zákl. přenesená",$J$95,0)</f>
        <v>0</v>
      </c>
      <c r="BH95" s="187" t="n">
        <f aca="false">IF($N$95="sníž. přenesená",$J$95,0)</f>
        <v>0</v>
      </c>
      <c r="BI95" s="187" t="n">
        <f aca="false">IF($N$95="nulová",$J$95,0)</f>
        <v>0</v>
      </c>
      <c r="BJ95" s="116" t="s">
        <v>78</v>
      </c>
      <c r="BK95" s="187" t="n">
        <f aca="false">ROUND($I$95*$H$95,2)</f>
        <v>0</v>
      </c>
      <c r="BL95" s="116" t="s">
        <v>126</v>
      </c>
      <c r="BM95" s="116" t="s">
        <v>172</v>
      </c>
    </row>
    <row r="96" s="12" customFormat="true" ht="15.75" hidden="false" customHeight="true" outlineLevel="0" collapsed="false">
      <c r="B96" s="188"/>
      <c r="C96" s="189"/>
      <c r="D96" s="190" t="s">
        <v>128</v>
      </c>
      <c r="E96" s="191"/>
      <c r="F96" s="191" t="s">
        <v>173</v>
      </c>
      <c r="G96" s="189"/>
      <c r="H96" s="192" t="n">
        <v>1.341</v>
      </c>
      <c r="J96" s="189"/>
      <c r="K96" s="189"/>
      <c r="L96" s="193"/>
      <c r="M96" s="194"/>
      <c r="N96" s="189"/>
      <c r="O96" s="189"/>
      <c r="P96" s="189"/>
      <c r="Q96" s="189"/>
      <c r="R96" s="189"/>
      <c r="S96" s="189"/>
      <c r="T96" s="195"/>
      <c r="AT96" s="196" t="s">
        <v>128</v>
      </c>
      <c r="AU96" s="196" t="s">
        <v>84</v>
      </c>
      <c r="AV96" s="196" t="s">
        <v>84</v>
      </c>
      <c r="AW96" s="196" t="s">
        <v>95</v>
      </c>
      <c r="AX96" s="196" t="s">
        <v>78</v>
      </c>
      <c r="AY96" s="196" t="s">
        <v>119</v>
      </c>
    </row>
    <row r="97" s="12" customFormat="true" ht="15.75" hidden="false" customHeight="true" outlineLevel="0" collapsed="false">
      <c r="B97" s="34"/>
      <c r="C97" s="176" t="s">
        <v>174</v>
      </c>
      <c r="D97" s="176" t="s">
        <v>121</v>
      </c>
      <c r="E97" s="177" t="s">
        <v>175</v>
      </c>
      <c r="F97" s="178" t="s">
        <v>176</v>
      </c>
      <c r="G97" s="179" t="s">
        <v>159</v>
      </c>
      <c r="H97" s="180" t="n">
        <v>0.63</v>
      </c>
      <c r="I97" s="181"/>
      <c r="J97" s="182" t="n">
        <f aca="false">ROUND($I$97*$H$97,2)</f>
        <v>0</v>
      </c>
      <c r="K97" s="178" t="s">
        <v>125</v>
      </c>
      <c r="L97" s="58"/>
      <c r="M97" s="183"/>
      <c r="N97" s="184" t="s">
        <v>44</v>
      </c>
      <c r="O97" s="35"/>
      <c r="P97" s="35"/>
      <c r="Q97" s="185" t="n">
        <v>0.00103</v>
      </c>
      <c r="R97" s="185" t="n">
        <f aca="false">$Q$97*$H$97</f>
        <v>0.0006489</v>
      </c>
      <c r="S97" s="185" t="n">
        <v>0</v>
      </c>
      <c r="T97" s="186" t="n">
        <f aca="false">$S$97*$H$97</f>
        <v>0</v>
      </c>
      <c r="AR97" s="116" t="s">
        <v>126</v>
      </c>
      <c r="AT97" s="116" t="s">
        <v>121</v>
      </c>
      <c r="AU97" s="116" t="s">
        <v>84</v>
      </c>
      <c r="AY97" s="12" t="s">
        <v>119</v>
      </c>
      <c r="BE97" s="187" t="n">
        <f aca="false">IF($N$97="základní",$J$97,0)</f>
        <v>0</v>
      </c>
      <c r="BF97" s="187" t="n">
        <f aca="false">IF($N$97="snížená",$J$97,0)</f>
        <v>0</v>
      </c>
      <c r="BG97" s="187" t="n">
        <f aca="false">IF($N$97="zákl. přenesená",$J$97,0)</f>
        <v>0</v>
      </c>
      <c r="BH97" s="187" t="n">
        <f aca="false">IF($N$97="sníž. přenesená",$J$97,0)</f>
        <v>0</v>
      </c>
      <c r="BI97" s="187" t="n">
        <f aca="false">IF($N$97="nulová",$J$97,0)</f>
        <v>0</v>
      </c>
      <c r="BJ97" s="116" t="s">
        <v>78</v>
      </c>
      <c r="BK97" s="187" t="n">
        <f aca="false">ROUND($I$97*$H$97,2)</f>
        <v>0</v>
      </c>
      <c r="BL97" s="116" t="s">
        <v>126</v>
      </c>
      <c r="BM97" s="116" t="s">
        <v>177</v>
      </c>
    </row>
    <row r="98" s="12" customFormat="true" ht="15.75" hidden="false" customHeight="true" outlineLevel="0" collapsed="false">
      <c r="B98" s="188"/>
      <c r="C98" s="189"/>
      <c r="D98" s="190" t="s">
        <v>128</v>
      </c>
      <c r="E98" s="191"/>
      <c r="F98" s="191" t="s">
        <v>178</v>
      </c>
      <c r="G98" s="189"/>
      <c r="H98" s="192" t="n">
        <v>0.63</v>
      </c>
      <c r="J98" s="189"/>
      <c r="K98" s="189"/>
      <c r="L98" s="193"/>
      <c r="M98" s="194"/>
      <c r="N98" s="189"/>
      <c r="O98" s="189"/>
      <c r="P98" s="189"/>
      <c r="Q98" s="189"/>
      <c r="R98" s="189"/>
      <c r="S98" s="189"/>
      <c r="T98" s="195"/>
      <c r="AT98" s="196" t="s">
        <v>128</v>
      </c>
      <c r="AU98" s="196" t="s">
        <v>84</v>
      </c>
      <c r="AV98" s="196" t="s">
        <v>84</v>
      </c>
      <c r="AW98" s="196" t="s">
        <v>95</v>
      </c>
      <c r="AX98" s="196" t="s">
        <v>78</v>
      </c>
      <c r="AY98" s="196" t="s">
        <v>119</v>
      </c>
    </row>
    <row r="99" s="12" customFormat="true" ht="15.75" hidden="false" customHeight="true" outlineLevel="0" collapsed="false">
      <c r="B99" s="34"/>
      <c r="C99" s="176" t="s">
        <v>179</v>
      </c>
      <c r="D99" s="176" t="s">
        <v>121</v>
      </c>
      <c r="E99" s="177" t="s">
        <v>180</v>
      </c>
      <c r="F99" s="178" t="s">
        <v>181</v>
      </c>
      <c r="G99" s="179" t="s">
        <v>159</v>
      </c>
      <c r="H99" s="180" t="n">
        <v>0.63</v>
      </c>
      <c r="I99" s="181"/>
      <c r="J99" s="182" t="n">
        <f aca="false">ROUND($I$99*$H$99,2)</f>
        <v>0</v>
      </c>
      <c r="K99" s="178" t="s">
        <v>125</v>
      </c>
      <c r="L99" s="58"/>
      <c r="M99" s="183"/>
      <c r="N99" s="184" t="s">
        <v>44</v>
      </c>
      <c r="O99" s="35"/>
      <c r="P99" s="35"/>
      <c r="Q99" s="185" t="n">
        <v>0</v>
      </c>
      <c r="R99" s="185" t="n">
        <f aca="false">$Q$99*$H$99</f>
        <v>0</v>
      </c>
      <c r="S99" s="185" t="n">
        <v>0</v>
      </c>
      <c r="T99" s="186" t="n">
        <f aca="false">$S$99*$H$99</f>
        <v>0</v>
      </c>
      <c r="AR99" s="116" t="s">
        <v>126</v>
      </c>
      <c r="AT99" s="116" t="s">
        <v>121</v>
      </c>
      <c r="AU99" s="116" t="s">
        <v>84</v>
      </c>
      <c r="AY99" s="12" t="s">
        <v>119</v>
      </c>
      <c r="BE99" s="187" t="n">
        <f aca="false">IF($N$99="základní",$J$99,0)</f>
        <v>0</v>
      </c>
      <c r="BF99" s="187" t="n">
        <f aca="false">IF($N$99="snížená",$J$99,0)</f>
        <v>0</v>
      </c>
      <c r="BG99" s="187" t="n">
        <f aca="false">IF($N$99="zákl. přenesená",$J$99,0)</f>
        <v>0</v>
      </c>
      <c r="BH99" s="187" t="n">
        <f aca="false">IF($N$99="sníž. přenesená",$J$99,0)</f>
        <v>0</v>
      </c>
      <c r="BI99" s="187" t="n">
        <f aca="false">IF($N$99="nulová",$J$99,0)</f>
        <v>0</v>
      </c>
      <c r="BJ99" s="116" t="s">
        <v>78</v>
      </c>
      <c r="BK99" s="187" t="n">
        <f aca="false">ROUND($I$99*$H$99,2)</f>
        <v>0</v>
      </c>
      <c r="BL99" s="116" t="s">
        <v>126</v>
      </c>
      <c r="BM99" s="116" t="s">
        <v>182</v>
      </c>
    </row>
    <row r="100" s="163" customFormat="true" ht="30.75" hidden="false" customHeight="true" outlineLevel="0" collapsed="false">
      <c r="B100" s="164"/>
      <c r="C100" s="165"/>
      <c r="D100" s="165" t="s">
        <v>72</v>
      </c>
      <c r="E100" s="174" t="s">
        <v>164</v>
      </c>
      <c r="F100" s="174" t="s">
        <v>183</v>
      </c>
      <c r="G100" s="165"/>
      <c r="H100" s="165"/>
      <c r="J100" s="175" t="n">
        <f aca="false">$BK$100</f>
        <v>0</v>
      </c>
      <c r="K100" s="165"/>
      <c r="L100" s="168"/>
      <c r="M100" s="169"/>
      <c r="N100" s="165"/>
      <c r="O100" s="165"/>
      <c r="P100" s="170" t="n">
        <f aca="false">SUM($P$101:$P$103)</f>
        <v>0</v>
      </c>
      <c r="Q100" s="165"/>
      <c r="R100" s="170" t="n">
        <f aca="false">SUM($R$101:$R$103)</f>
        <v>0.0009804</v>
      </c>
      <c r="S100" s="165"/>
      <c r="T100" s="171" t="n">
        <f aca="false">SUM($T$101:$T$103)</f>
        <v>0.00172</v>
      </c>
      <c r="AR100" s="172" t="s">
        <v>78</v>
      </c>
      <c r="AT100" s="172" t="s">
        <v>72</v>
      </c>
      <c r="AU100" s="172" t="s">
        <v>78</v>
      </c>
      <c r="AY100" s="172" t="s">
        <v>119</v>
      </c>
      <c r="BK100" s="173" t="n">
        <f aca="false">SUM($BK$101:$BK$103)</f>
        <v>0</v>
      </c>
    </row>
    <row r="101" s="12" customFormat="true" ht="15.75" hidden="false" customHeight="true" outlineLevel="0" collapsed="false">
      <c r="B101" s="34"/>
      <c r="C101" s="179" t="s">
        <v>184</v>
      </c>
      <c r="D101" s="179" t="s">
        <v>121</v>
      </c>
      <c r="E101" s="177" t="s">
        <v>185</v>
      </c>
      <c r="F101" s="178" t="s">
        <v>186</v>
      </c>
      <c r="G101" s="179" t="s">
        <v>187</v>
      </c>
      <c r="H101" s="180" t="n">
        <v>1.72</v>
      </c>
      <c r="I101" s="181"/>
      <c r="J101" s="182" t="n">
        <f aca="false">ROUND($I$101*$H$101,2)</f>
        <v>0</v>
      </c>
      <c r="K101" s="178" t="s">
        <v>125</v>
      </c>
      <c r="L101" s="58"/>
      <c r="M101" s="183"/>
      <c r="N101" s="184" t="s">
        <v>44</v>
      </c>
      <c r="O101" s="35"/>
      <c r="P101" s="35"/>
      <c r="Q101" s="185" t="n">
        <v>0.00057</v>
      </c>
      <c r="R101" s="185" t="n">
        <f aca="false">$Q$101*$H$101</f>
        <v>0.0009804</v>
      </c>
      <c r="S101" s="185" t="n">
        <v>0.001</v>
      </c>
      <c r="T101" s="186" t="n">
        <f aca="false">$S$101*$H$101</f>
        <v>0.00172</v>
      </c>
      <c r="AR101" s="116" t="s">
        <v>126</v>
      </c>
      <c r="AT101" s="116" t="s">
        <v>121</v>
      </c>
      <c r="AU101" s="116" t="s">
        <v>84</v>
      </c>
      <c r="AY101" s="116" t="s">
        <v>119</v>
      </c>
      <c r="BE101" s="187" t="n">
        <f aca="false">IF($N$101="základní",$J$101,0)</f>
        <v>0</v>
      </c>
      <c r="BF101" s="187" t="n">
        <f aca="false">IF($N$101="snížená",$J$101,0)</f>
        <v>0</v>
      </c>
      <c r="BG101" s="187" t="n">
        <f aca="false">IF($N$101="zákl. přenesená",$J$101,0)</f>
        <v>0</v>
      </c>
      <c r="BH101" s="187" t="n">
        <f aca="false">IF($N$101="sníž. přenesená",$J$101,0)</f>
        <v>0</v>
      </c>
      <c r="BI101" s="187" t="n">
        <f aca="false">IF($N$101="nulová",$J$101,0)</f>
        <v>0</v>
      </c>
      <c r="BJ101" s="116" t="s">
        <v>78</v>
      </c>
      <c r="BK101" s="187" t="n">
        <f aca="false">ROUND($I$101*$H$101,2)</f>
        <v>0</v>
      </c>
      <c r="BL101" s="116" t="s">
        <v>126</v>
      </c>
      <c r="BM101" s="116" t="s">
        <v>188</v>
      </c>
    </row>
    <row r="102" s="12" customFormat="true" ht="15.75" hidden="false" customHeight="true" outlineLevel="0" collapsed="false">
      <c r="B102" s="188"/>
      <c r="C102" s="189"/>
      <c r="D102" s="190" t="s">
        <v>128</v>
      </c>
      <c r="E102" s="191"/>
      <c r="F102" s="191" t="s">
        <v>189</v>
      </c>
      <c r="G102" s="189"/>
      <c r="H102" s="192" t="n">
        <v>1.72</v>
      </c>
      <c r="J102" s="189"/>
      <c r="K102" s="189"/>
      <c r="L102" s="193"/>
      <c r="M102" s="194"/>
      <c r="N102" s="189"/>
      <c r="O102" s="189"/>
      <c r="P102" s="189"/>
      <c r="Q102" s="189"/>
      <c r="R102" s="189"/>
      <c r="S102" s="189"/>
      <c r="T102" s="195"/>
      <c r="AT102" s="196" t="s">
        <v>128</v>
      </c>
      <c r="AU102" s="196" t="s">
        <v>84</v>
      </c>
      <c r="AV102" s="196" t="s">
        <v>84</v>
      </c>
      <c r="AW102" s="196" t="s">
        <v>95</v>
      </c>
      <c r="AX102" s="196" t="s">
        <v>78</v>
      </c>
      <c r="AY102" s="196" t="s">
        <v>119</v>
      </c>
    </row>
    <row r="103" s="12" customFormat="true" ht="27" hidden="false" customHeight="true" outlineLevel="0" collapsed="false">
      <c r="B103" s="34"/>
      <c r="C103" s="176" t="s">
        <v>190</v>
      </c>
      <c r="D103" s="176" t="s">
        <v>121</v>
      </c>
      <c r="E103" s="177" t="s">
        <v>191</v>
      </c>
      <c r="F103" s="178" t="s">
        <v>192</v>
      </c>
      <c r="G103" s="179" t="s">
        <v>193</v>
      </c>
      <c r="H103" s="180" t="n">
        <v>1</v>
      </c>
      <c r="I103" s="181"/>
      <c r="J103" s="182" t="n">
        <f aca="false">ROUND($I$103*$H$103,2)</f>
        <v>0</v>
      </c>
      <c r="K103" s="178"/>
      <c r="L103" s="58"/>
      <c r="M103" s="183"/>
      <c r="N103" s="184" t="s">
        <v>44</v>
      </c>
      <c r="O103" s="35"/>
      <c r="P103" s="35"/>
      <c r="Q103" s="185" t="n">
        <v>0</v>
      </c>
      <c r="R103" s="185" t="n">
        <f aca="false">$Q$103*$H$103</f>
        <v>0</v>
      </c>
      <c r="S103" s="185" t="n">
        <v>0</v>
      </c>
      <c r="T103" s="186" t="n">
        <f aca="false">$S$103*$H$103</f>
        <v>0</v>
      </c>
      <c r="AR103" s="116" t="s">
        <v>194</v>
      </c>
      <c r="AT103" s="116" t="s">
        <v>121</v>
      </c>
      <c r="AU103" s="116" t="s">
        <v>84</v>
      </c>
      <c r="AY103" s="12" t="s">
        <v>119</v>
      </c>
      <c r="BE103" s="187" t="n">
        <f aca="false">IF($N$103="základní",$J$103,0)</f>
        <v>0</v>
      </c>
      <c r="BF103" s="187" t="n">
        <f aca="false">IF($N$103="snížená",$J$103,0)</f>
        <v>0</v>
      </c>
      <c r="BG103" s="187" t="n">
        <f aca="false">IF($N$103="zákl. přenesená",$J$103,0)</f>
        <v>0</v>
      </c>
      <c r="BH103" s="187" t="n">
        <f aca="false">IF($N$103="sníž. přenesená",$J$103,0)</f>
        <v>0</v>
      </c>
      <c r="BI103" s="187" t="n">
        <f aca="false">IF($N$103="nulová",$J$103,0)</f>
        <v>0</v>
      </c>
      <c r="BJ103" s="116" t="s">
        <v>78</v>
      </c>
      <c r="BK103" s="187" t="n">
        <f aca="false">ROUND($I$103*$H$103,2)</f>
        <v>0</v>
      </c>
      <c r="BL103" s="116" t="s">
        <v>194</v>
      </c>
      <c r="BM103" s="116" t="s">
        <v>195</v>
      </c>
    </row>
    <row r="104" s="163" customFormat="true" ht="30.75" hidden="false" customHeight="true" outlineLevel="0" collapsed="false">
      <c r="B104" s="164"/>
      <c r="C104" s="165"/>
      <c r="D104" s="165" t="s">
        <v>72</v>
      </c>
      <c r="E104" s="174" t="s">
        <v>196</v>
      </c>
      <c r="F104" s="174" t="s">
        <v>197</v>
      </c>
      <c r="G104" s="165"/>
      <c r="H104" s="165"/>
      <c r="J104" s="175" t="n">
        <f aca="false">$BK$104</f>
        <v>0</v>
      </c>
      <c r="K104" s="165"/>
      <c r="L104" s="168"/>
      <c r="M104" s="169"/>
      <c r="N104" s="165"/>
      <c r="O104" s="165"/>
      <c r="P104" s="170" t="n">
        <f aca="false">$P$105</f>
        <v>0</v>
      </c>
      <c r="Q104" s="165"/>
      <c r="R104" s="170" t="n">
        <f aca="false">$R$105</f>
        <v>0</v>
      </c>
      <c r="S104" s="165"/>
      <c r="T104" s="171" t="n">
        <f aca="false">$T$105</f>
        <v>0</v>
      </c>
      <c r="AR104" s="172" t="s">
        <v>78</v>
      </c>
      <c r="AT104" s="172" t="s">
        <v>72</v>
      </c>
      <c r="AU104" s="172" t="s">
        <v>78</v>
      </c>
      <c r="AY104" s="172" t="s">
        <v>119</v>
      </c>
      <c r="BK104" s="173" t="n">
        <f aca="false">$BK$105</f>
        <v>0</v>
      </c>
    </row>
    <row r="105" s="12" customFormat="true" ht="15.75" hidden="false" customHeight="true" outlineLevel="0" collapsed="false">
      <c r="B105" s="34"/>
      <c r="C105" s="179" t="s">
        <v>9</v>
      </c>
      <c r="D105" s="179" t="s">
        <v>121</v>
      </c>
      <c r="E105" s="177" t="s">
        <v>198</v>
      </c>
      <c r="F105" s="178" t="s">
        <v>199</v>
      </c>
      <c r="G105" s="179" t="s">
        <v>153</v>
      </c>
      <c r="H105" s="180" t="n">
        <v>3.291</v>
      </c>
      <c r="I105" s="181"/>
      <c r="J105" s="182" t="n">
        <f aca="false">ROUND($I$105*$H$105,2)</f>
        <v>0</v>
      </c>
      <c r="K105" s="178" t="s">
        <v>125</v>
      </c>
      <c r="L105" s="58"/>
      <c r="M105" s="183"/>
      <c r="N105" s="197" t="s">
        <v>44</v>
      </c>
      <c r="O105" s="198"/>
      <c r="P105" s="198"/>
      <c r="Q105" s="199" t="n">
        <v>0</v>
      </c>
      <c r="R105" s="199" t="n">
        <f aca="false">$Q$105*$H$105</f>
        <v>0</v>
      </c>
      <c r="S105" s="199" t="n">
        <v>0</v>
      </c>
      <c r="T105" s="200" t="n">
        <f aca="false">$S$105*$H$105</f>
        <v>0</v>
      </c>
      <c r="AR105" s="116" t="s">
        <v>126</v>
      </c>
      <c r="AT105" s="116" t="s">
        <v>121</v>
      </c>
      <c r="AU105" s="116" t="s">
        <v>84</v>
      </c>
      <c r="AY105" s="116" t="s">
        <v>119</v>
      </c>
      <c r="BE105" s="187" t="n">
        <f aca="false">IF($N$105="základní",$J$105,0)</f>
        <v>0</v>
      </c>
      <c r="BF105" s="187" t="n">
        <f aca="false">IF($N$105="snížená",$J$105,0)</f>
        <v>0</v>
      </c>
      <c r="BG105" s="187" t="n">
        <f aca="false">IF($N$105="zákl. přenesená",$J$105,0)</f>
        <v>0</v>
      </c>
      <c r="BH105" s="187" t="n">
        <f aca="false">IF($N$105="sníž. přenesená",$J$105,0)</f>
        <v>0</v>
      </c>
      <c r="BI105" s="187" t="n">
        <f aca="false">IF($N$105="nulová",$J$105,0)</f>
        <v>0</v>
      </c>
      <c r="BJ105" s="116" t="s">
        <v>78</v>
      </c>
      <c r="BK105" s="187" t="n">
        <f aca="false">ROUND($I$105*$H$105,2)</f>
        <v>0</v>
      </c>
      <c r="BL105" s="116" t="s">
        <v>126</v>
      </c>
      <c r="BM105" s="116" t="s">
        <v>200</v>
      </c>
    </row>
    <row r="106" s="12" customFormat="true" ht="7.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31"/>
      <c r="J106" s="54"/>
      <c r="K106" s="54"/>
      <c r="L106" s="58"/>
    </row>
    <row r="10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6">
    <mergeCell ref="G1:H1"/>
    <mergeCell ref="L2:V2"/>
    <mergeCell ref="E7:H7"/>
    <mergeCell ref="E22:H22"/>
    <mergeCell ref="E43:H43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85</v>
      </c>
      <c r="G1" s="111" t="s">
        <v>86</v>
      </c>
      <c r="H1" s="111"/>
      <c r="I1" s="109"/>
      <c r="J1" s="111" t="s">
        <v>87</v>
      </c>
      <c r="K1" s="110" t="s">
        <v>88</v>
      </c>
      <c r="L1" s="111" t="s">
        <v>89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0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201" t="str">
        <f aca="false">'Rekapitulace stavby'!$K$6</f>
        <v>Uvítací bilboard č.2 v Náchodě, ul. Kostelecká</v>
      </c>
      <c r="F7" s="201"/>
      <c r="G7" s="201"/>
      <c r="H7" s="201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20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3" t="s">
        <v>202</v>
      </c>
      <c r="F9" s="113"/>
      <c r="G9" s="113"/>
      <c r="H9" s="113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21</v>
      </c>
      <c r="G11" s="35"/>
      <c r="H11" s="35"/>
      <c r="I11" s="114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4" t="s">
        <v>25</v>
      </c>
      <c r="J12" s="115" t="str">
        <f aca="false">'Rekapitulace stavby'!$AN$8</f>
        <v>27.01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4" t="s">
        <v>28</v>
      </c>
      <c r="J14" s="28" t="s">
        <v>29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4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4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4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4" t="s">
        <v>28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4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6" customFormat="true" ht="15.75" hidden="false" customHeight="true" outlineLevel="0" collapsed="false">
      <c r="B24" s="117"/>
      <c r="C24" s="118"/>
      <c r="D24" s="118"/>
      <c r="E24" s="32"/>
      <c r="F24" s="32"/>
      <c r="G24" s="32"/>
      <c r="H24" s="32"/>
      <c r="J24" s="118"/>
      <c r="K24" s="119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0"/>
    </row>
    <row r="27" s="12" customFormat="true" ht="26.25" hidden="false" customHeight="true" outlineLevel="0" collapsed="false">
      <c r="B27" s="34"/>
      <c r="C27" s="35"/>
      <c r="D27" s="121" t="s">
        <v>39</v>
      </c>
      <c r="E27" s="35"/>
      <c r="F27" s="35"/>
      <c r="G27" s="35"/>
      <c r="H27" s="35"/>
      <c r="J27" s="122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0"/>
    </row>
    <row r="29" s="12" customFormat="true" ht="15" hidden="false" customHeight="true" outlineLevel="0" collapsed="false">
      <c r="B29" s="34"/>
      <c r="C29" s="35"/>
      <c r="D29" s="35"/>
      <c r="E29" s="35"/>
      <c r="F29" s="123" t="s">
        <v>41</v>
      </c>
      <c r="G29" s="35"/>
      <c r="H29" s="35"/>
      <c r="I29" s="124" t="s">
        <v>40</v>
      </c>
      <c r="J29" s="123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5" t="n">
        <f aca="false">ROUND(SUM($BE$77:$BE$81),2)</f>
        <v>0</v>
      </c>
      <c r="G30" s="35"/>
      <c r="H30" s="35"/>
      <c r="I30" s="126" t="n">
        <v>0.21</v>
      </c>
      <c r="J30" s="125" t="n">
        <f aca="false">ROUND(SUM($BE$77:$BE$8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5" t="n">
        <f aca="false">ROUND(SUM($BF$77:$BF$81),2)</f>
        <v>0</v>
      </c>
      <c r="G31" s="35"/>
      <c r="H31" s="35"/>
      <c r="I31" s="126" t="n">
        <v>0.15</v>
      </c>
      <c r="J31" s="125" t="n">
        <f aca="false">ROUND(SUM($BF$77:$BF$8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5" t="n">
        <f aca="false">ROUND(SUM($BG$77:$BG$81),2)</f>
        <v>0</v>
      </c>
      <c r="G32" s="35"/>
      <c r="H32" s="35"/>
      <c r="I32" s="126" t="n">
        <v>0.21</v>
      </c>
      <c r="J32" s="125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5" t="n">
        <f aca="false">ROUND(SUM($BH$77:$BH$81),2)</f>
        <v>0</v>
      </c>
      <c r="G33" s="35"/>
      <c r="H33" s="35"/>
      <c r="I33" s="126" t="n">
        <v>0.15</v>
      </c>
      <c r="J33" s="125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5" t="n">
        <f aca="false">ROUND(SUM($BI$77:$BI$81),2)</f>
        <v>0</v>
      </c>
      <c r="G34" s="35"/>
      <c r="H34" s="35"/>
      <c r="I34" s="126" t="n">
        <v>0</v>
      </c>
      <c r="J34" s="125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7" t="s">
        <v>50</v>
      </c>
      <c r="H36" s="49" t="s">
        <v>51</v>
      </c>
      <c r="I36" s="128"/>
      <c r="J36" s="129" t="n">
        <f aca="false">ROUND(SUM($J$27:$J$34),2)</f>
        <v>0</v>
      </c>
      <c r="K36" s="130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1"/>
      <c r="J37" s="54"/>
      <c r="K37" s="55"/>
    </row>
    <row r="41" s="12" customFormat="true" ht="7.5" hidden="false" customHeight="true" outlineLevel="0" collapsed="false">
      <c r="B41" s="132"/>
      <c r="C41" s="133"/>
      <c r="D41" s="133"/>
      <c r="E41" s="133"/>
      <c r="F41" s="133"/>
      <c r="G41" s="133"/>
      <c r="H41" s="133"/>
      <c r="I41" s="133"/>
      <c r="J41" s="133"/>
      <c r="K41" s="134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201" t="str">
        <f aca="false">$E$7</f>
        <v>Uvítací bilboard č.2 v Náchodě, ul. Kostelecká</v>
      </c>
      <c r="F45" s="201"/>
      <c r="G45" s="201"/>
      <c r="H45" s="201"/>
      <c r="J45" s="35"/>
      <c r="K45" s="39"/>
    </row>
    <row r="46" s="12" customFormat="true" ht="15" hidden="false" customHeight="true" outlineLevel="0" collapsed="false">
      <c r="B46" s="34"/>
      <c r="C46" s="27" t="s">
        <v>20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3" t="str">
        <f aca="false">$E$9</f>
        <v>on - Vedlejší a ostatní náklady</v>
      </c>
      <c r="F47" s="113"/>
      <c r="G47" s="113"/>
      <c r="H47" s="113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Náchod</v>
      </c>
      <c r="G49" s="35"/>
      <c r="H49" s="35"/>
      <c r="I49" s="114" t="s">
        <v>25</v>
      </c>
      <c r="J49" s="115" t="str">
        <f aca="false">IF($J$12="","",$J$12)</f>
        <v>27.01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Město Náchod, Masarykovo náměstí 40, Náchod</v>
      </c>
      <c r="G51" s="35"/>
      <c r="H51" s="35"/>
      <c r="I51" s="114" t="s">
        <v>34</v>
      </c>
      <c r="J51" s="28" t="str">
        <f aca="false">$E$21</f>
        <v>JOSTA, s.r.o., Palachova 1742, Náchod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5" t="s">
        <v>92</v>
      </c>
      <c r="D54" s="46"/>
      <c r="E54" s="46"/>
      <c r="F54" s="46"/>
      <c r="G54" s="46"/>
      <c r="H54" s="46"/>
      <c r="I54" s="136"/>
      <c r="J54" s="137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2" t="n">
        <f aca="false">ROUND($J$77,2)</f>
        <v>0</v>
      </c>
      <c r="K56" s="39"/>
      <c r="AU56" s="12" t="s">
        <v>95</v>
      </c>
    </row>
    <row r="57" s="138" customFormat="true" ht="25.5" hidden="false" customHeight="true" outlineLevel="0" collapsed="false">
      <c r="B57" s="139"/>
      <c r="C57" s="140"/>
      <c r="D57" s="141" t="s">
        <v>203</v>
      </c>
      <c r="E57" s="141"/>
      <c r="F57" s="141"/>
      <c r="G57" s="141"/>
      <c r="H57" s="141"/>
      <c r="I57" s="142"/>
      <c r="J57" s="143" t="n">
        <f aca="false">ROUND($J$78,2)</f>
        <v>0</v>
      </c>
      <c r="K57" s="144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1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3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02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201" t="str">
        <f aca="false">$E$7</f>
        <v>Uvítací bilboard č.2 v Náchodě, ul. Kostelecká</v>
      </c>
      <c r="F67" s="201"/>
      <c r="G67" s="201"/>
      <c r="H67" s="201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201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3" t="str">
        <f aca="false">$E$9</f>
        <v>on - Vedlejší a ostatní náklady</v>
      </c>
      <c r="F69" s="113"/>
      <c r="G69" s="113"/>
      <c r="H69" s="113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2</f>
        <v>Náchod</v>
      </c>
      <c r="G71" s="35"/>
      <c r="H71" s="35"/>
      <c r="I71" s="114" t="s">
        <v>25</v>
      </c>
      <c r="J71" s="115" t="str">
        <f aca="false">IF($J$12="","",$J$12)</f>
        <v>27.01.2014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7</v>
      </c>
      <c r="D73" s="35"/>
      <c r="E73" s="35"/>
      <c r="F73" s="28" t="str">
        <f aca="false">$E$15</f>
        <v>Město Náchod, Masarykovo náměstí 40, Náchod</v>
      </c>
      <c r="G73" s="35"/>
      <c r="H73" s="35"/>
      <c r="I73" s="114" t="s">
        <v>34</v>
      </c>
      <c r="J73" s="28" t="str">
        <f aca="false">$E$21</f>
        <v>JOSTA, s.r.o., Palachova 1742, Náchod</v>
      </c>
      <c r="K73" s="35"/>
      <c r="L73" s="58"/>
    </row>
    <row r="74" s="12" customFormat="true" ht="15" hidden="false" customHeight="true" outlineLevel="0" collapsed="false">
      <c r="B74" s="34"/>
      <c r="C74" s="27" t="s">
        <v>32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2" customFormat="true" ht="30" hidden="false" customHeight="true" outlineLevel="0" collapsed="false">
      <c r="B76" s="153"/>
      <c r="C76" s="154" t="s">
        <v>103</v>
      </c>
      <c r="D76" s="155" t="s">
        <v>58</v>
      </c>
      <c r="E76" s="155" t="s">
        <v>54</v>
      </c>
      <c r="F76" s="155" t="s">
        <v>104</v>
      </c>
      <c r="G76" s="155" t="s">
        <v>105</v>
      </c>
      <c r="H76" s="155" t="s">
        <v>106</v>
      </c>
      <c r="I76" s="156" t="s">
        <v>107</v>
      </c>
      <c r="J76" s="155" t="s">
        <v>108</v>
      </c>
      <c r="K76" s="157" t="s">
        <v>109</v>
      </c>
      <c r="L76" s="158"/>
      <c r="M76" s="79" t="s">
        <v>110</v>
      </c>
      <c r="N76" s="80" t="s">
        <v>43</v>
      </c>
      <c r="O76" s="80" t="s">
        <v>111</v>
      </c>
      <c r="P76" s="80" t="s">
        <v>112</v>
      </c>
      <c r="Q76" s="80" t="s">
        <v>113</v>
      </c>
      <c r="R76" s="80" t="s">
        <v>114</v>
      </c>
      <c r="S76" s="80" t="s">
        <v>115</v>
      </c>
      <c r="T76" s="81" t="s">
        <v>116</v>
      </c>
    </row>
    <row r="77" s="12" customFormat="true" ht="30" hidden="false" customHeight="true" outlineLevel="0" collapsed="false">
      <c r="B77" s="34"/>
      <c r="C77" s="86" t="s">
        <v>94</v>
      </c>
      <c r="D77" s="35"/>
      <c r="E77" s="35"/>
      <c r="F77" s="35"/>
      <c r="G77" s="35"/>
      <c r="H77" s="35"/>
      <c r="J77" s="159" t="n">
        <f aca="false">$BK$77</f>
        <v>0</v>
      </c>
      <c r="K77" s="35"/>
      <c r="L77" s="58"/>
      <c r="M77" s="83"/>
      <c r="N77" s="84"/>
      <c r="O77" s="84"/>
      <c r="P77" s="160" t="n">
        <f aca="false">$P$78</f>
        <v>0</v>
      </c>
      <c r="Q77" s="84"/>
      <c r="R77" s="160" t="n">
        <f aca="false">$R$78</f>
        <v>0</v>
      </c>
      <c r="S77" s="84"/>
      <c r="T77" s="161" t="n">
        <f aca="false">$T$78</f>
        <v>0</v>
      </c>
      <c r="AT77" s="12" t="s">
        <v>72</v>
      </c>
      <c r="AU77" s="12" t="s">
        <v>95</v>
      </c>
      <c r="BK77" s="162" t="n">
        <f aca="false">$BK$78</f>
        <v>0</v>
      </c>
    </row>
    <row r="78" s="163" customFormat="true" ht="37.5" hidden="false" customHeight="true" outlineLevel="0" collapsed="false">
      <c r="B78" s="164"/>
      <c r="C78" s="165"/>
      <c r="D78" s="165" t="s">
        <v>72</v>
      </c>
      <c r="E78" s="166" t="s">
        <v>204</v>
      </c>
      <c r="F78" s="166" t="s">
        <v>81</v>
      </c>
      <c r="G78" s="165"/>
      <c r="H78" s="165"/>
      <c r="J78" s="167" t="n">
        <f aca="false">$BK$78</f>
        <v>0</v>
      </c>
      <c r="K78" s="165"/>
      <c r="L78" s="168"/>
      <c r="M78" s="169"/>
      <c r="N78" s="165"/>
      <c r="O78" s="165"/>
      <c r="P78" s="170" t="n">
        <f aca="false">SUM($P$79:$P$81)</f>
        <v>0</v>
      </c>
      <c r="Q78" s="165"/>
      <c r="R78" s="170" t="n">
        <f aca="false">SUM($R$79:$R$81)</f>
        <v>0</v>
      </c>
      <c r="S78" s="165"/>
      <c r="T78" s="171" t="n">
        <f aca="false">SUM($T$79:$T$81)</f>
        <v>0</v>
      </c>
      <c r="AR78" s="172" t="s">
        <v>141</v>
      </c>
      <c r="AT78" s="172" t="s">
        <v>72</v>
      </c>
      <c r="AU78" s="172" t="s">
        <v>73</v>
      </c>
      <c r="AY78" s="172" t="s">
        <v>119</v>
      </c>
      <c r="BK78" s="173" t="n">
        <f aca="false">SUM($BK$79:$BK$81)</f>
        <v>0</v>
      </c>
    </row>
    <row r="79" s="12" customFormat="true" ht="15.75" hidden="false" customHeight="true" outlineLevel="0" collapsed="false">
      <c r="B79" s="34"/>
      <c r="C79" s="176" t="s">
        <v>78</v>
      </c>
      <c r="D79" s="176" t="s">
        <v>121</v>
      </c>
      <c r="E79" s="177" t="s">
        <v>205</v>
      </c>
      <c r="F79" s="178" t="s">
        <v>206</v>
      </c>
      <c r="G79" s="179" t="s">
        <v>207</v>
      </c>
      <c r="H79" s="180" t="n">
        <v>1</v>
      </c>
      <c r="I79" s="181"/>
      <c r="J79" s="182" t="n">
        <f aca="false">ROUND($I$79*$H$79,2)</f>
        <v>0</v>
      </c>
      <c r="K79" s="178" t="s">
        <v>125</v>
      </c>
      <c r="L79" s="58"/>
      <c r="M79" s="183"/>
      <c r="N79" s="184" t="s">
        <v>44</v>
      </c>
      <c r="O79" s="35"/>
      <c r="P79" s="35"/>
      <c r="Q79" s="185" t="n">
        <v>0</v>
      </c>
      <c r="R79" s="185" t="n">
        <f aca="false">$Q$79*$H$79</f>
        <v>0</v>
      </c>
      <c r="S79" s="185" t="n">
        <v>0</v>
      </c>
      <c r="T79" s="186" t="n">
        <f aca="false">$S$79*$H$79</f>
        <v>0</v>
      </c>
      <c r="AR79" s="116" t="s">
        <v>208</v>
      </c>
      <c r="AT79" s="116" t="s">
        <v>121</v>
      </c>
      <c r="AU79" s="116" t="s">
        <v>78</v>
      </c>
      <c r="AY79" s="12" t="s">
        <v>119</v>
      </c>
      <c r="BE79" s="187" t="n">
        <f aca="false">IF($N$79="základní",$J$79,0)</f>
        <v>0</v>
      </c>
      <c r="BF79" s="187" t="n">
        <f aca="false">IF($N$79="snížená",$J$79,0)</f>
        <v>0</v>
      </c>
      <c r="BG79" s="187" t="n">
        <f aca="false">IF($N$79="zákl. přenesená",$J$79,0)</f>
        <v>0</v>
      </c>
      <c r="BH79" s="187" t="n">
        <f aca="false">IF($N$79="sníž. přenesená",$J$79,0)</f>
        <v>0</v>
      </c>
      <c r="BI79" s="187" t="n">
        <f aca="false">IF($N$79="nulová",$J$79,0)</f>
        <v>0</v>
      </c>
      <c r="BJ79" s="116" t="s">
        <v>78</v>
      </c>
      <c r="BK79" s="187" t="n">
        <f aca="false">ROUND($I$79*$H$79,2)</f>
        <v>0</v>
      </c>
      <c r="BL79" s="116" t="s">
        <v>208</v>
      </c>
      <c r="BM79" s="116" t="s">
        <v>209</v>
      </c>
    </row>
    <row r="80" s="12" customFormat="true" ht="15.75" hidden="false" customHeight="true" outlineLevel="0" collapsed="false">
      <c r="B80" s="34"/>
      <c r="C80" s="179" t="s">
        <v>84</v>
      </c>
      <c r="D80" s="179" t="s">
        <v>121</v>
      </c>
      <c r="E80" s="177" t="s">
        <v>210</v>
      </c>
      <c r="F80" s="178" t="s">
        <v>211</v>
      </c>
      <c r="G80" s="179" t="s">
        <v>207</v>
      </c>
      <c r="H80" s="180" t="n">
        <v>1</v>
      </c>
      <c r="I80" s="181"/>
      <c r="J80" s="182" t="n">
        <f aca="false">ROUND($I$80*$H$80,2)</f>
        <v>0</v>
      </c>
      <c r="K80" s="178" t="s">
        <v>125</v>
      </c>
      <c r="L80" s="58"/>
      <c r="M80" s="183"/>
      <c r="N80" s="184" t="s">
        <v>44</v>
      </c>
      <c r="O80" s="35"/>
      <c r="P80" s="35"/>
      <c r="Q80" s="185" t="n">
        <v>0</v>
      </c>
      <c r="R80" s="185" t="n">
        <f aca="false">$Q$80*$H$80</f>
        <v>0</v>
      </c>
      <c r="S80" s="185" t="n">
        <v>0</v>
      </c>
      <c r="T80" s="186" t="n">
        <f aca="false">$S$80*$H$80</f>
        <v>0</v>
      </c>
      <c r="AR80" s="116" t="s">
        <v>208</v>
      </c>
      <c r="AT80" s="116" t="s">
        <v>121</v>
      </c>
      <c r="AU80" s="116" t="s">
        <v>78</v>
      </c>
      <c r="AY80" s="116" t="s">
        <v>119</v>
      </c>
      <c r="BE80" s="187" t="n">
        <f aca="false">IF($N$80="základní",$J$80,0)</f>
        <v>0</v>
      </c>
      <c r="BF80" s="187" t="n">
        <f aca="false">IF($N$80="snížená",$J$80,0)</f>
        <v>0</v>
      </c>
      <c r="BG80" s="187" t="n">
        <f aca="false">IF($N$80="zákl. přenesená",$J$80,0)</f>
        <v>0</v>
      </c>
      <c r="BH80" s="187" t="n">
        <f aca="false">IF($N$80="sníž. přenesená",$J$80,0)</f>
        <v>0</v>
      </c>
      <c r="BI80" s="187" t="n">
        <f aca="false">IF($N$80="nulová",$J$80,0)</f>
        <v>0</v>
      </c>
      <c r="BJ80" s="116" t="s">
        <v>78</v>
      </c>
      <c r="BK80" s="187" t="n">
        <f aca="false">ROUND($I$80*$H$80,2)</f>
        <v>0</v>
      </c>
      <c r="BL80" s="116" t="s">
        <v>208</v>
      </c>
      <c r="BM80" s="116" t="s">
        <v>212</v>
      </c>
    </row>
    <row r="81" s="12" customFormat="true" ht="15.75" hidden="false" customHeight="true" outlineLevel="0" collapsed="false">
      <c r="B81" s="34"/>
      <c r="C81" s="179" t="s">
        <v>133</v>
      </c>
      <c r="D81" s="179" t="s">
        <v>121</v>
      </c>
      <c r="E81" s="177" t="s">
        <v>213</v>
      </c>
      <c r="F81" s="178" t="s">
        <v>214</v>
      </c>
      <c r="G81" s="179" t="s">
        <v>207</v>
      </c>
      <c r="H81" s="180" t="n">
        <v>1</v>
      </c>
      <c r="I81" s="181"/>
      <c r="J81" s="182" t="n">
        <f aca="false">ROUND($I$81*$H$81,2)</f>
        <v>0</v>
      </c>
      <c r="K81" s="178" t="s">
        <v>125</v>
      </c>
      <c r="L81" s="58"/>
      <c r="M81" s="183"/>
      <c r="N81" s="197" t="s">
        <v>44</v>
      </c>
      <c r="O81" s="198"/>
      <c r="P81" s="198"/>
      <c r="Q81" s="199" t="n">
        <v>0</v>
      </c>
      <c r="R81" s="199" t="n">
        <f aca="false">$Q$81*$H$81</f>
        <v>0</v>
      </c>
      <c r="S81" s="199" t="n">
        <v>0</v>
      </c>
      <c r="T81" s="200" t="n">
        <f aca="false">$S$81*$H$81</f>
        <v>0</v>
      </c>
      <c r="AR81" s="116" t="s">
        <v>208</v>
      </c>
      <c r="AT81" s="116" t="s">
        <v>121</v>
      </c>
      <c r="AU81" s="116" t="s">
        <v>78</v>
      </c>
      <c r="AY81" s="116" t="s">
        <v>119</v>
      </c>
      <c r="BE81" s="187" t="n">
        <f aca="false">IF($N$81="základní",$J$81,0)</f>
        <v>0</v>
      </c>
      <c r="BF81" s="187" t="n">
        <f aca="false">IF($N$81="snížená",$J$81,0)</f>
        <v>0</v>
      </c>
      <c r="BG81" s="187" t="n">
        <f aca="false">IF($N$81="zákl. přenesená",$J$81,0)</f>
        <v>0</v>
      </c>
      <c r="BH81" s="187" t="n">
        <f aca="false">IF($N$81="sníž. přenesená",$J$81,0)</f>
        <v>0</v>
      </c>
      <c r="BI81" s="187" t="n">
        <f aca="false">IF($N$81="nulová",$J$81,0)</f>
        <v>0</v>
      </c>
      <c r="BJ81" s="116" t="s">
        <v>78</v>
      </c>
      <c r="BK81" s="187" t="n">
        <f aca="false">ROUND($I$81*$H$81,2)</f>
        <v>0</v>
      </c>
      <c r="BL81" s="116" t="s">
        <v>208</v>
      </c>
      <c r="BM81" s="116" t="s">
        <v>215</v>
      </c>
    </row>
    <row r="82" s="12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131"/>
      <c r="J82" s="54"/>
      <c r="K82" s="54"/>
      <c r="L82" s="58"/>
    </row>
    <row r="10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2" width="8.32"/>
    <col collapsed="false" customWidth="true" hidden="false" outlineLevel="0" max="2" min="2" style="202" width="1.65"/>
    <col collapsed="false" customWidth="true" hidden="false" outlineLevel="0" max="4" min="3" style="202" width="4.99"/>
    <col collapsed="false" customWidth="true" hidden="false" outlineLevel="0" max="5" min="5" style="202" width="11.65"/>
    <col collapsed="false" customWidth="true" hidden="false" outlineLevel="0" max="6" min="6" style="202" width="9.15"/>
    <col collapsed="false" customWidth="true" hidden="false" outlineLevel="0" max="7" min="7" style="202" width="4.99"/>
    <col collapsed="false" customWidth="true" hidden="false" outlineLevel="0" max="8" min="8" style="202" width="77.83"/>
    <col collapsed="false" customWidth="true" hidden="false" outlineLevel="0" max="10" min="9" style="202" width="19.99"/>
    <col collapsed="false" customWidth="true" hidden="false" outlineLevel="0" max="11" min="11" style="20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216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217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218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219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220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221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222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7"/>
      <c r="D12" s="217"/>
      <c r="E12" s="217"/>
      <c r="F12" s="217"/>
      <c r="G12" s="217"/>
      <c r="H12" s="217"/>
      <c r="I12" s="217"/>
      <c r="J12" s="217"/>
      <c r="K12" s="212"/>
    </row>
    <row r="13" customFormat="false" ht="15" hidden="false" customHeight="true" outlineLevel="0" collapsed="false">
      <c r="B13" s="215"/>
      <c r="C13" s="217"/>
      <c r="D13" s="214" t="s">
        <v>223</v>
      </c>
      <c r="E13" s="214"/>
      <c r="F13" s="214"/>
      <c r="G13" s="214"/>
      <c r="H13" s="214"/>
      <c r="I13" s="214"/>
      <c r="J13" s="214"/>
      <c r="K13" s="212"/>
    </row>
    <row r="14" customFormat="false" ht="15" hidden="false" customHeight="true" outlineLevel="0" collapsed="false">
      <c r="B14" s="215"/>
      <c r="C14" s="217"/>
      <c r="D14" s="214" t="s">
        <v>224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7"/>
      <c r="D15" s="214" t="s">
        <v>225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7"/>
      <c r="E16" s="218" t="s">
        <v>77</v>
      </c>
      <c r="F16" s="214" t="s">
        <v>226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7"/>
      <c r="E17" s="218" t="s">
        <v>227</v>
      </c>
      <c r="F17" s="214" t="s">
        <v>228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8" t="s">
        <v>229</v>
      </c>
      <c r="F18" s="214" t="s">
        <v>230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8" t="s">
        <v>82</v>
      </c>
      <c r="F19" s="214" t="s">
        <v>81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8" t="s">
        <v>231</v>
      </c>
      <c r="F20" s="214" t="s">
        <v>232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8" t="s">
        <v>233</v>
      </c>
      <c r="F21" s="214" t="s">
        <v>234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7"/>
      <c r="D22" s="217"/>
      <c r="E22" s="217"/>
      <c r="F22" s="217"/>
      <c r="G22" s="217"/>
      <c r="H22" s="217"/>
      <c r="I22" s="217"/>
      <c r="J22" s="217"/>
      <c r="K22" s="212"/>
    </row>
    <row r="23" customFormat="false" ht="15" hidden="false" customHeight="true" outlineLevel="0" collapsed="false">
      <c r="B23" s="215"/>
      <c r="C23" s="216" t="s">
        <v>235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236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19" t="s">
        <v>237</v>
      </c>
      <c r="E25" s="219"/>
      <c r="F25" s="219"/>
      <c r="G25" s="219"/>
      <c r="H25" s="219"/>
      <c r="I25" s="219"/>
      <c r="J25" s="219"/>
      <c r="K25" s="212"/>
    </row>
    <row r="26" customFormat="false" ht="15" hidden="false" customHeight="true" outlineLevel="0" collapsed="false">
      <c r="B26" s="215"/>
      <c r="C26" s="217"/>
      <c r="D26" s="214" t="s">
        <v>238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2"/>
    </row>
    <row r="28" customFormat="false" ht="15" hidden="false" customHeight="true" outlineLevel="0" collapsed="false">
      <c r="B28" s="215"/>
      <c r="C28" s="217"/>
      <c r="D28" s="219" t="s">
        <v>239</v>
      </c>
      <c r="E28" s="219"/>
      <c r="F28" s="219"/>
      <c r="G28" s="219"/>
      <c r="H28" s="219"/>
      <c r="I28" s="219"/>
      <c r="J28" s="219"/>
      <c r="K28" s="212"/>
    </row>
    <row r="29" customFormat="false" ht="15" hidden="false" customHeight="true" outlineLevel="0" collapsed="false">
      <c r="B29" s="215"/>
      <c r="C29" s="217"/>
      <c r="D29" s="214" t="s">
        <v>240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7"/>
      <c r="D30" s="217"/>
      <c r="E30" s="217"/>
      <c r="F30" s="217"/>
      <c r="G30" s="217"/>
      <c r="H30" s="217"/>
      <c r="I30" s="217"/>
      <c r="J30" s="217"/>
      <c r="K30" s="212"/>
    </row>
    <row r="31" customFormat="false" ht="15" hidden="false" customHeight="true" outlineLevel="0" collapsed="false">
      <c r="B31" s="215"/>
      <c r="C31" s="217"/>
      <c r="D31" s="219" t="s">
        <v>241</v>
      </c>
      <c r="E31" s="219"/>
      <c r="F31" s="219"/>
      <c r="G31" s="219"/>
      <c r="H31" s="219"/>
      <c r="I31" s="219"/>
      <c r="J31" s="219"/>
      <c r="K31" s="212"/>
    </row>
    <row r="32" customFormat="false" ht="15" hidden="false" customHeight="true" outlineLevel="0" collapsed="false">
      <c r="B32" s="215"/>
      <c r="C32" s="217"/>
      <c r="D32" s="214" t="s">
        <v>242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7"/>
      <c r="D33" s="214" t="s">
        <v>243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7"/>
      <c r="D34" s="214"/>
      <c r="E34" s="220" t="s">
        <v>103</v>
      </c>
      <c r="F34" s="214"/>
      <c r="G34" s="214" t="s">
        <v>244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7"/>
      <c r="D35" s="214"/>
      <c r="E35" s="220" t="s">
        <v>245</v>
      </c>
      <c r="F35" s="214"/>
      <c r="G35" s="214" t="s">
        <v>246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20" t="s">
        <v>54</v>
      </c>
      <c r="F36" s="214"/>
      <c r="G36" s="214" t="s">
        <v>247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7"/>
      <c r="D37" s="214"/>
      <c r="E37" s="220" t="s">
        <v>104</v>
      </c>
      <c r="F37" s="214"/>
      <c r="G37" s="214" t="s">
        <v>248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20" t="s">
        <v>105</v>
      </c>
      <c r="F38" s="214"/>
      <c r="G38" s="214" t="s">
        <v>249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20" t="s">
        <v>106</v>
      </c>
      <c r="F39" s="214"/>
      <c r="G39" s="214" t="s">
        <v>250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20" t="s">
        <v>251</v>
      </c>
      <c r="F40" s="214"/>
      <c r="G40" s="214" t="s">
        <v>252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20"/>
      <c r="F41" s="214"/>
      <c r="G41" s="214" t="s">
        <v>253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20" t="s">
        <v>254</v>
      </c>
      <c r="F42" s="214"/>
      <c r="G42" s="214" t="s">
        <v>255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20" t="s">
        <v>109</v>
      </c>
      <c r="F43" s="214"/>
      <c r="G43" s="214" t="s">
        <v>256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7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 t="s">
        <v>257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7"/>
      <c r="D46" s="217"/>
      <c r="E46" s="214" t="s">
        <v>258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7"/>
      <c r="E47" s="214" t="s">
        <v>259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260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4" t="s">
        <v>261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262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263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264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265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7"/>
      <c r="D56" s="214" t="s">
        <v>266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7"/>
      <c r="D57" s="214" t="s">
        <v>267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268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269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21" t="s">
        <v>270</v>
      </c>
      <c r="E60" s="221"/>
      <c r="F60" s="221"/>
      <c r="G60" s="221"/>
      <c r="H60" s="221"/>
      <c r="I60" s="221"/>
      <c r="J60" s="221"/>
      <c r="K60" s="212"/>
    </row>
    <row r="61" customFormat="false" ht="15" hidden="false" customHeight="true" outlineLevel="0" collapsed="false">
      <c r="B61" s="210"/>
      <c r="C61" s="217"/>
      <c r="D61" s="214" t="s">
        <v>271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7"/>
      <c r="D62" s="217"/>
      <c r="E62" s="222"/>
      <c r="F62" s="217"/>
      <c r="G62" s="217"/>
      <c r="H62" s="217"/>
      <c r="I62" s="217"/>
      <c r="J62" s="217"/>
      <c r="K62" s="212"/>
    </row>
    <row r="63" customFormat="false" ht="15" hidden="false" customHeight="true" outlineLevel="0" collapsed="false">
      <c r="B63" s="210"/>
      <c r="C63" s="217"/>
      <c r="D63" s="214" t="s">
        <v>272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7"/>
      <c r="D64" s="221" t="s">
        <v>273</v>
      </c>
      <c r="E64" s="221"/>
      <c r="F64" s="221"/>
      <c r="G64" s="221"/>
      <c r="H64" s="221"/>
      <c r="I64" s="221"/>
      <c r="J64" s="221"/>
      <c r="K64" s="212"/>
    </row>
    <row r="65" customFormat="false" ht="15" hidden="false" customHeight="true" outlineLevel="0" collapsed="false">
      <c r="B65" s="210"/>
      <c r="C65" s="217"/>
      <c r="D65" s="214" t="s">
        <v>274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14" t="s">
        <v>275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7"/>
      <c r="D67" s="214" t="s">
        <v>276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277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4"/>
      <c r="K69" s="225"/>
    </row>
    <row r="70" customFormat="false" ht="18.7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8.7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7.5" hidden="false" customHeight="true" outlineLevel="0" collapsed="false">
      <c r="B72" s="228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45" hidden="false" customHeight="true" outlineLevel="0" collapsed="false">
      <c r="B73" s="231"/>
      <c r="C73" s="232" t="s">
        <v>89</v>
      </c>
      <c r="D73" s="232"/>
      <c r="E73" s="232"/>
      <c r="F73" s="232"/>
      <c r="G73" s="232"/>
      <c r="H73" s="232"/>
      <c r="I73" s="232"/>
      <c r="J73" s="232"/>
      <c r="K73" s="233"/>
    </row>
    <row r="74" customFormat="false" ht="17.25" hidden="false" customHeight="true" outlineLevel="0" collapsed="false">
      <c r="B74" s="231"/>
      <c r="C74" s="234" t="s">
        <v>278</v>
      </c>
      <c r="D74" s="234"/>
      <c r="E74" s="234"/>
      <c r="F74" s="234" t="s">
        <v>279</v>
      </c>
      <c r="G74" s="235"/>
      <c r="H74" s="234" t="s">
        <v>104</v>
      </c>
      <c r="I74" s="234" t="s">
        <v>58</v>
      </c>
      <c r="J74" s="234" t="s">
        <v>280</v>
      </c>
      <c r="K74" s="233"/>
    </row>
    <row r="75" customFormat="false" ht="17.25" hidden="false" customHeight="true" outlineLevel="0" collapsed="false">
      <c r="B75" s="231"/>
      <c r="C75" s="236" t="s">
        <v>281</v>
      </c>
      <c r="D75" s="236"/>
      <c r="E75" s="236"/>
      <c r="F75" s="237" t="s">
        <v>282</v>
      </c>
      <c r="G75" s="238"/>
      <c r="H75" s="236"/>
      <c r="I75" s="236"/>
      <c r="J75" s="236" t="s">
        <v>283</v>
      </c>
      <c r="K75" s="233"/>
    </row>
    <row r="76" customFormat="false" ht="5.25" hidden="false" customHeight="true" outlineLevel="0" collapsed="false">
      <c r="B76" s="231"/>
      <c r="C76" s="239"/>
      <c r="D76" s="239"/>
      <c r="E76" s="239"/>
      <c r="F76" s="239"/>
      <c r="G76" s="240"/>
      <c r="H76" s="239"/>
      <c r="I76" s="239"/>
      <c r="J76" s="239"/>
      <c r="K76" s="233"/>
    </row>
    <row r="77" customFormat="false" ht="15" hidden="false" customHeight="true" outlineLevel="0" collapsed="false">
      <c r="B77" s="231"/>
      <c r="C77" s="220" t="s">
        <v>54</v>
      </c>
      <c r="D77" s="239"/>
      <c r="E77" s="239"/>
      <c r="F77" s="241" t="s">
        <v>284</v>
      </c>
      <c r="G77" s="240"/>
      <c r="H77" s="220" t="s">
        <v>285</v>
      </c>
      <c r="I77" s="220" t="s">
        <v>286</v>
      </c>
      <c r="J77" s="220" t="n">
        <v>20</v>
      </c>
      <c r="K77" s="233"/>
    </row>
    <row r="78" customFormat="false" ht="15" hidden="false" customHeight="true" outlineLevel="0" collapsed="false">
      <c r="B78" s="231"/>
      <c r="C78" s="220" t="s">
        <v>287</v>
      </c>
      <c r="D78" s="220"/>
      <c r="E78" s="220"/>
      <c r="F78" s="241" t="s">
        <v>284</v>
      </c>
      <c r="G78" s="240"/>
      <c r="H78" s="220" t="s">
        <v>288</v>
      </c>
      <c r="I78" s="220" t="s">
        <v>286</v>
      </c>
      <c r="J78" s="220" t="n">
        <v>120</v>
      </c>
      <c r="K78" s="233"/>
    </row>
    <row r="79" customFormat="false" ht="15" hidden="false" customHeight="true" outlineLevel="0" collapsed="false">
      <c r="B79" s="242"/>
      <c r="C79" s="220" t="s">
        <v>289</v>
      </c>
      <c r="D79" s="220"/>
      <c r="E79" s="220"/>
      <c r="F79" s="241" t="s">
        <v>290</v>
      </c>
      <c r="G79" s="240"/>
      <c r="H79" s="220" t="s">
        <v>291</v>
      </c>
      <c r="I79" s="220" t="s">
        <v>286</v>
      </c>
      <c r="J79" s="220" t="n">
        <v>50</v>
      </c>
      <c r="K79" s="233"/>
    </row>
    <row r="80" customFormat="false" ht="15" hidden="false" customHeight="true" outlineLevel="0" collapsed="false">
      <c r="B80" s="242"/>
      <c r="C80" s="220" t="s">
        <v>292</v>
      </c>
      <c r="D80" s="220"/>
      <c r="E80" s="220"/>
      <c r="F80" s="241" t="s">
        <v>284</v>
      </c>
      <c r="G80" s="240"/>
      <c r="H80" s="220" t="s">
        <v>293</v>
      </c>
      <c r="I80" s="220" t="s">
        <v>294</v>
      </c>
      <c r="J80" s="220"/>
      <c r="K80" s="233"/>
    </row>
    <row r="81" customFormat="false" ht="15" hidden="false" customHeight="true" outlineLevel="0" collapsed="false">
      <c r="B81" s="242"/>
      <c r="C81" s="243" t="s">
        <v>295</v>
      </c>
      <c r="D81" s="243"/>
      <c r="E81" s="243"/>
      <c r="F81" s="244" t="s">
        <v>290</v>
      </c>
      <c r="G81" s="243"/>
      <c r="H81" s="243" t="s">
        <v>296</v>
      </c>
      <c r="I81" s="243" t="s">
        <v>286</v>
      </c>
      <c r="J81" s="243" t="n">
        <v>15</v>
      </c>
      <c r="K81" s="233"/>
    </row>
    <row r="82" customFormat="false" ht="15" hidden="false" customHeight="true" outlineLevel="0" collapsed="false">
      <c r="B82" s="242"/>
      <c r="C82" s="243" t="s">
        <v>297</v>
      </c>
      <c r="D82" s="243"/>
      <c r="E82" s="243"/>
      <c r="F82" s="244" t="s">
        <v>290</v>
      </c>
      <c r="G82" s="243"/>
      <c r="H82" s="243" t="s">
        <v>298</v>
      </c>
      <c r="I82" s="243" t="s">
        <v>286</v>
      </c>
      <c r="J82" s="243" t="n">
        <v>15</v>
      </c>
      <c r="K82" s="233"/>
    </row>
    <row r="83" customFormat="false" ht="15" hidden="false" customHeight="true" outlineLevel="0" collapsed="false">
      <c r="B83" s="242"/>
      <c r="C83" s="243" t="s">
        <v>299</v>
      </c>
      <c r="D83" s="243"/>
      <c r="E83" s="243"/>
      <c r="F83" s="244" t="s">
        <v>290</v>
      </c>
      <c r="G83" s="243"/>
      <c r="H83" s="243" t="s">
        <v>300</v>
      </c>
      <c r="I83" s="243" t="s">
        <v>286</v>
      </c>
      <c r="J83" s="243" t="n">
        <v>20</v>
      </c>
      <c r="K83" s="233"/>
    </row>
    <row r="84" customFormat="false" ht="15" hidden="false" customHeight="true" outlineLevel="0" collapsed="false">
      <c r="B84" s="242"/>
      <c r="C84" s="243" t="s">
        <v>301</v>
      </c>
      <c r="D84" s="243"/>
      <c r="E84" s="243"/>
      <c r="F84" s="244" t="s">
        <v>290</v>
      </c>
      <c r="G84" s="243"/>
      <c r="H84" s="243" t="s">
        <v>302</v>
      </c>
      <c r="I84" s="243" t="s">
        <v>286</v>
      </c>
      <c r="J84" s="243" t="n">
        <v>20</v>
      </c>
      <c r="K84" s="233"/>
    </row>
    <row r="85" customFormat="false" ht="15" hidden="false" customHeight="true" outlineLevel="0" collapsed="false">
      <c r="B85" s="242"/>
      <c r="C85" s="220" t="s">
        <v>303</v>
      </c>
      <c r="D85" s="220"/>
      <c r="E85" s="220"/>
      <c r="F85" s="241" t="s">
        <v>290</v>
      </c>
      <c r="G85" s="240"/>
      <c r="H85" s="220" t="s">
        <v>304</v>
      </c>
      <c r="I85" s="220" t="s">
        <v>286</v>
      </c>
      <c r="J85" s="220" t="n">
        <v>50</v>
      </c>
      <c r="K85" s="233"/>
    </row>
    <row r="86" customFormat="false" ht="15" hidden="false" customHeight="true" outlineLevel="0" collapsed="false">
      <c r="B86" s="242"/>
      <c r="C86" s="220" t="s">
        <v>305</v>
      </c>
      <c r="D86" s="220"/>
      <c r="E86" s="220"/>
      <c r="F86" s="241" t="s">
        <v>290</v>
      </c>
      <c r="G86" s="240"/>
      <c r="H86" s="220" t="s">
        <v>306</v>
      </c>
      <c r="I86" s="220" t="s">
        <v>286</v>
      </c>
      <c r="J86" s="220" t="n">
        <v>20</v>
      </c>
      <c r="K86" s="233"/>
    </row>
    <row r="87" customFormat="false" ht="15" hidden="false" customHeight="true" outlineLevel="0" collapsed="false">
      <c r="B87" s="242"/>
      <c r="C87" s="220" t="s">
        <v>307</v>
      </c>
      <c r="D87" s="220"/>
      <c r="E87" s="220"/>
      <c r="F87" s="241" t="s">
        <v>290</v>
      </c>
      <c r="G87" s="240"/>
      <c r="H87" s="220" t="s">
        <v>308</v>
      </c>
      <c r="I87" s="220" t="s">
        <v>286</v>
      </c>
      <c r="J87" s="220" t="n">
        <v>20</v>
      </c>
      <c r="K87" s="233"/>
    </row>
    <row r="88" customFormat="false" ht="15" hidden="false" customHeight="true" outlineLevel="0" collapsed="false">
      <c r="B88" s="242"/>
      <c r="C88" s="220" t="s">
        <v>309</v>
      </c>
      <c r="D88" s="220"/>
      <c r="E88" s="220"/>
      <c r="F88" s="241" t="s">
        <v>290</v>
      </c>
      <c r="G88" s="240"/>
      <c r="H88" s="220" t="s">
        <v>310</v>
      </c>
      <c r="I88" s="220" t="s">
        <v>286</v>
      </c>
      <c r="J88" s="220" t="n">
        <v>50</v>
      </c>
      <c r="K88" s="233"/>
    </row>
    <row r="89" customFormat="false" ht="15" hidden="false" customHeight="true" outlineLevel="0" collapsed="false">
      <c r="B89" s="242"/>
      <c r="C89" s="220" t="s">
        <v>311</v>
      </c>
      <c r="D89" s="220"/>
      <c r="E89" s="220"/>
      <c r="F89" s="241" t="s">
        <v>290</v>
      </c>
      <c r="G89" s="240"/>
      <c r="H89" s="220" t="s">
        <v>311</v>
      </c>
      <c r="I89" s="220" t="s">
        <v>286</v>
      </c>
      <c r="J89" s="220" t="n">
        <v>50</v>
      </c>
      <c r="K89" s="233"/>
    </row>
    <row r="90" customFormat="false" ht="15" hidden="false" customHeight="true" outlineLevel="0" collapsed="false">
      <c r="B90" s="242"/>
      <c r="C90" s="220" t="s">
        <v>110</v>
      </c>
      <c r="D90" s="220"/>
      <c r="E90" s="220"/>
      <c r="F90" s="241" t="s">
        <v>290</v>
      </c>
      <c r="G90" s="240"/>
      <c r="H90" s="220" t="s">
        <v>312</v>
      </c>
      <c r="I90" s="220" t="s">
        <v>286</v>
      </c>
      <c r="J90" s="220" t="n">
        <v>255</v>
      </c>
      <c r="K90" s="233"/>
    </row>
    <row r="91" customFormat="false" ht="15" hidden="false" customHeight="true" outlineLevel="0" collapsed="false">
      <c r="B91" s="242"/>
      <c r="C91" s="220" t="s">
        <v>313</v>
      </c>
      <c r="D91" s="220"/>
      <c r="E91" s="220"/>
      <c r="F91" s="241" t="s">
        <v>284</v>
      </c>
      <c r="G91" s="240"/>
      <c r="H91" s="220" t="s">
        <v>314</v>
      </c>
      <c r="I91" s="220" t="s">
        <v>315</v>
      </c>
      <c r="J91" s="220"/>
      <c r="K91" s="233"/>
    </row>
    <row r="92" customFormat="false" ht="15" hidden="false" customHeight="true" outlineLevel="0" collapsed="false">
      <c r="B92" s="242"/>
      <c r="C92" s="220" t="s">
        <v>316</v>
      </c>
      <c r="D92" s="220"/>
      <c r="E92" s="220"/>
      <c r="F92" s="241" t="s">
        <v>284</v>
      </c>
      <c r="G92" s="240"/>
      <c r="H92" s="220" t="s">
        <v>317</v>
      </c>
      <c r="I92" s="220" t="s">
        <v>318</v>
      </c>
      <c r="J92" s="220"/>
      <c r="K92" s="233"/>
    </row>
    <row r="93" customFormat="false" ht="15" hidden="false" customHeight="true" outlineLevel="0" collapsed="false">
      <c r="B93" s="242"/>
      <c r="C93" s="220" t="s">
        <v>319</v>
      </c>
      <c r="D93" s="220"/>
      <c r="E93" s="220"/>
      <c r="F93" s="241" t="s">
        <v>284</v>
      </c>
      <c r="G93" s="240"/>
      <c r="H93" s="220" t="s">
        <v>319</v>
      </c>
      <c r="I93" s="220" t="s">
        <v>318</v>
      </c>
      <c r="J93" s="220"/>
      <c r="K93" s="233"/>
    </row>
    <row r="94" customFormat="false" ht="15" hidden="false" customHeight="true" outlineLevel="0" collapsed="false">
      <c r="B94" s="242"/>
      <c r="C94" s="220" t="s">
        <v>39</v>
      </c>
      <c r="D94" s="220"/>
      <c r="E94" s="220"/>
      <c r="F94" s="241" t="s">
        <v>284</v>
      </c>
      <c r="G94" s="240"/>
      <c r="H94" s="220" t="s">
        <v>320</v>
      </c>
      <c r="I94" s="220" t="s">
        <v>318</v>
      </c>
      <c r="J94" s="220"/>
      <c r="K94" s="233"/>
    </row>
    <row r="95" customFormat="false" ht="15" hidden="false" customHeight="true" outlineLevel="0" collapsed="false">
      <c r="B95" s="242"/>
      <c r="C95" s="220" t="s">
        <v>49</v>
      </c>
      <c r="D95" s="220"/>
      <c r="E95" s="220"/>
      <c r="F95" s="241" t="s">
        <v>284</v>
      </c>
      <c r="G95" s="240"/>
      <c r="H95" s="220" t="s">
        <v>321</v>
      </c>
      <c r="I95" s="220" t="s">
        <v>318</v>
      </c>
      <c r="J95" s="220"/>
      <c r="K95" s="233"/>
    </row>
    <row r="96" customFormat="false" ht="15" hidden="false" customHeight="true" outlineLevel="0" collapsed="false">
      <c r="B96" s="245"/>
      <c r="C96" s="246"/>
      <c r="D96" s="246"/>
      <c r="E96" s="246"/>
      <c r="F96" s="246"/>
      <c r="G96" s="246"/>
      <c r="H96" s="246"/>
      <c r="I96" s="246"/>
      <c r="J96" s="246"/>
      <c r="K96" s="247"/>
    </row>
    <row r="97" customFormat="false" ht="18.75" hidden="false" customHeight="true" outlineLevel="0" collapsed="false">
      <c r="B97" s="248"/>
      <c r="C97" s="249"/>
      <c r="D97" s="249"/>
      <c r="E97" s="249"/>
      <c r="F97" s="249"/>
      <c r="G97" s="249"/>
      <c r="H97" s="249"/>
      <c r="I97" s="249"/>
      <c r="J97" s="249"/>
      <c r="K97" s="248"/>
    </row>
    <row r="98" customFormat="false" ht="18.7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</row>
    <row r="99" customFormat="false" ht="7.5" hidden="false" customHeight="true" outlineLevel="0" collapsed="false">
      <c r="B99" s="228"/>
      <c r="C99" s="229"/>
      <c r="D99" s="229"/>
      <c r="E99" s="229"/>
      <c r="F99" s="229"/>
      <c r="G99" s="229"/>
      <c r="H99" s="229"/>
      <c r="I99" s="229"/>
      <c r="J99" s="229"/>
      <c r="K99" s="230"/>
    </row>
    <row r="100" customFormat="false" ht="45" hidden="false" customHeight="true" outlineLevel="0" collapsed="false">
      <c r="B100" s="231"/>
      <c r="C100" s="232" t="s">
        <v>322</v>
      </c>
      <c r="D100" s="232"/>
      <c r="E100" s="232"/>
      <c r="F100" s="232"/>
      <c r="G100" s="232"/>
      <c r="H100" s="232"/>
      <c r="I100" s="232"/>
      <c r="J100" s="232"/>
      <c r="K100" s="233"/>
    </row>
    <row r="101" customFormat="false" ht="17.25" hidden="false" customHeight="true" outlineLevel="0" collapsed="false">
      <c r="B101" s="231"/>
      <c r="C101" s="234" t="s">
        <v>278</v>
      </c>
      <c r="D101" s="234"/>
      <c r="E101" s="234"/>
      <c r="F101" s="234" t="s">
        <v>279</v>
      </c>
      <c r="G101" s="235"/>
      <c r="H101" s="234" t="s">
        <v>104</v>
      </c>
      <c r="I101" s="234" t="s">
        <v>58</v>
      </c>
      <c r="J101" s="234" t="s">
        <v>280</v>
      </c>
      <c r="K101" s="233"/>
    </row>
    <row r="102" customFormat="false" ht="17.25" hidden="false" customHeight="true" outlineLevel="0" collapsed="false">
      <c r="B102" s="231"/>
      <c r="C102" s="236" t="s">
        <v>281</v>
      </c>
      <c r="D102" s="236"/>
      <c r="E102" s="236"/>
      <c r="F102" s="237" t="s">
        <v>282</v>
      </c>
      <c r="G102" s="238"/>
      <c r="H102" s="236"/>
      <c r="I102" s="236"/>
      <c r="J102" s="236" t="s">
        <v>283</v>
      </c>
      <c r="K102" s="233"/>
    </row>
    <row r="103" customFormat="false" ht="5.25" hidden="false" customHeight="true" outlineLevel="0" collapsed="false">
      <c r="B103" s="231"/>
      <c r="C103" s="234"/>
      <c r="D103" s="234"/>
      <c r="E103" s="234"/>
      <c r="F103" s="234"/>
      <c r="G103" s="250"/>
      <c r="H103" s="234"/>
      <c r="I103" s="234"/>
      <c r="J103" s="234"/>
      <c r="K103" s="233"/>
    </row>
    <row r="104" customFormat="false" ht="15" hidden="false" customHeight="true" outlineLevel="0" collapsed="false">
      <c r="B104" s="231"/>
      <c r="C104" s="220" t="s">
        <v>54</v>
      </c>
      <c r="D104" s="239"/>
      <c r="E104" s="239"/>
      <c r="F104" s="241" t="s">
        <v>284</v>
      </c>
      <c r="G104" s="250"/>
      <c r="H104" s="220" t="s">
        <v>323</v>
      </c>
      <c r="I104" s="220" t="s">
        <v>286</v>
      </c>
      <c r="J104" s="220" t="n">
        <v>20</v>
      </c>
      <c r="K104" s="233"/>
    </row>
    <row r="105" customFormat="false" ht="15" hidden="false" customHeight="true" outlineLevel="0" collapsed="false">
      <c r="B105" s="231"/>
      <c r="C105" s="220" t="s">
        <v>287</v>
      </c>
      <c r="D105" s="220"/>
      <c r="E105" s="220"/>
      <c r="F105" s="241" t="s">
        <v>284</v>
      </c>
      <c r="G105" s="220"/>
      <c r="H105" s="220" t="s">
        <v>323</v>
      </c>
      <c r="I105" s="220" t="s">
        <v>286</v>
      </c>
      <c r="J105" s="220" t="n">
        <v>120</v>
      </c>
      <c r="K105" s="233"/>
    </row>
    <row r="106" customFormat="false" ht="15" hidden="false" customHeight="true" outlineLevel="0" collapsed="false">
      <c r="B106" s="242"/>
      <c r="C106" s="220" t="s">
        <v>289</v>
      </c>
      <c r="D106" s="220"/>
      <c r="E106" s="220"/>
      <c r="F106" s="241" t="s">
        <v>290</v>
      </c>
      <c r="G106" s="220"/>
      <c r="H106" s="220" t="s">
        <v>323</v>
      </c>
      <c r="I106" s="220" t="s">
        <v>286</v>
      </c>
      <c r="J106" s="220" t="n">
        <v>50</v>
      </c>
      <c r="K106" s="233"/>
    </row>
    <row r="107" customFormat="false" ht="15" hidden="false" customHeight="true" outlineLevel="0" collapsed="false">
      <c r="B107" s="242"/>
      <c r="C107" s="220" t="s">
        <v>292</v>
      </c>
      <c r="D107" s="220"/>
      <c r="E107" s="220"/>
      <c r="F107" s="241" t="s">
        <v>284</v>
      </c>
      <c r="G107" s="220"/>
      <c r="H107" s="220" t="s">
        <v>323</v>
      </c>
      <c r="I107" s="220" t="s">
        <v>294</v>
      </c>
      <c r="J107" s="220"/>
      <c r="K107" s="233"/>
    </row>
    <row r="108" customFormat="false" ht="15" hidden="false" customHeight="true" outlineLevel="0" collapsed="false">
      <c r="B108" s="242"/>
      <c r="C108" s="220" t="s">
        <v>303</v>
      </c>
      <c r="D108" s="220"/>
      <c r="E108" s="220"/>
      <c r="F108" s="241" t="s">
        <v>290</v>
      </c>
      <c r="G108" s="220"/>
      <c r="H108" s="220" t="s">
        <v>323</v>
      </c>
      <c r="I108" s="220" t="s">
        <v>286</v>
      </c>
      <c r="J108" s="220" t="n">
        <v>50</v>
      </c>
      <c r="K108" s="233"/>
    </row>
    <row r="109" customFormat="false" ht="15" hidden="false" customHeight="true" outlineLevel="0" collapsed="false">
      <c r="B109" s="242"/>
      <c r="C109" s="220" t="s">
        <v>311</v>
      </c>
      <c r="D109" s="220"/>
      <c r="E109" s="220"/>
      <c r="F109" s="241" t="s">
        <v>290</v>
      </c>
      <c r="G109" s="220"/>
      <c r="H109" s="220" t="s">
        <v>323</v>
      </c>
      <c r="I109" s="220" t="s">
        <v>286</v>
      </c>
      <c r="J109" s="220" t="n">
        <v>50</v>
      </c>
      <c r="K109" s="233"/>
    </row>
    <row r="110" customFormat="false" ht="15" hidden="false" customHeight="true" outlineLevel="0" collapsed="false">
      <c r="B110" s="242"/>
      <c r="C110" s="220" t="s">
        <v>309</v>
      </c>
      <c r="D110" s="220"/>
      <c r="E110" s="220"/>
      <c r="F110" s="241" t="s">
        <v>290</v>
      </c>
      <c r="G110" s="220"/>
      <c r="H110" s="220" t="s">
        <v>323</v>
      </c>
      <c r="I110" s="220" t="s">
        <v>286</v>
      </c>
      <c r="J110" s="220" t="n">
        <v>50</v>
      </c>
      <c r="K110" s="233"/>
    </row>
    <row r="111" customFormat="false" ht="15" hidden="false" customHeight="true" outlineLevel="0" collapsed="false">
      <c r="B111" s="242"/>
      <c r="C111" s="220" t="s">
        <v>54</v>
      </c>
      <c r="D111" s="220"/>
      <c r="E111" s="220"/>
      <c r="F111" s="241" t="s">
        <v>284</v>
      </c>
      <c r="G111" s="220"/>
      <c r="H111" s="220" t="s">
        <v>324</v>
      </c>
      <c r="I111" s="220" t="s">
        <v>286</v>
      </c>
      <c r="J111" s="220" t="n">
        <v>20</v>
      </c>
      <c r="K111" s="233"/>
    </row>
    <row r="112" customFormat="false" ht="15" hidden="false" customHeight="true" outlineLevel="0" collapsed="false">
      <c r="B112" s="242"/>
      <c r="C112" s="220" t="s">
        <v>325</v>
      </c>
      <c r="D112" s="220"/>
      <c r="E112" s="220"/>
      <c r="F112" s="241" t="s">
        <v>284</v>
      </c>
      <c r="G112" s="220"/>
      <c r="H112" s="220" t="s">
        <v>326</v>
      </c>
      <c r="I112" s="220" t="s">
        <v>286</v>
      </c>
      <c r="J112" s="220" t="n">
        <v>120</v>
      </c>
      <c r="K112" s="233"/>
    </row>
    <row r="113" customFormat="false" ht="15" hidden="false" customHeight="true" outlineLevel="0" collapsed="false">
      <c r="B113" s="242"/>
      <c r="C113" s="220" t="s">
        <v>39</v>
      </c>
      <c r="D113" s="220"/>
      <c r="E113" s="220"/>
      <c r="F113" s="241" t="s">
        <v>284</v>
      </c>
      <c r="G113" s="220"/>
      <c r="H113" s="220" t="s">
        <v>327</v>
      </c>
      <c r="I113" s="220" t="s">
        <v>318</v>
      </c>
      <c r="J113" s="220"/>
      <c r="K113" s="233"/>
    </row>
    <row r="114" customFormat="false" ht="15" hidden="false" customHeight="true" outlineLevel="0" collapsed="false">
      <c r="B114" s="242"/>
      <c r="C114" s="220" t="s">
        <v>49</v>
      </c>
      <c r="D114" s="220"/>
      <c r="E114" s="220"/>
      <c r="F114" s="241" t="s">
        <v>284</v>
      </c>
      <c r="G114" s="220"/>
      <c r="H114" s="220" t="s">
        <v>328</v>
      </c>
      <c r="I114" s="220" t="s">
        <v>318</v>
      </c>
      <c r="J114" s="220"/>
      <c r="K114" s="233"/>
    </row>
    <row r="115" customFormat="false" ht="15" hidden="false" customHeight="true" outlineLevel="0" collapsed="false">
      <c r="B115" s="242"/>
      <c r="C115" s="220" t="s">
        <v>58</v>
      </c>
      <c r="D115" s="220"/>
      <c r="E115" s="220"/>
      <c r="F115" s="241" t="s">
        <v>284</v>
      </c>
      <c r="G115" s="220"/>
      <c r="H115" s="220" t="s">
        <v>329</v>
      </c>
      <c r="I115" s="220" t="s">
        <v>330</v>
      </c>
      <c r="J115" s="220"/>
      <c r="K115" s="233"/>
    </row>
    <row r="116" customFormat="false" ht="15" hidden="false" customHeight="true" outlineLevel="0" collapsed="false">
      <c r="B116" s="245"/>
      <c r="C116" s="251"/>
      <c r="D116" s="251"/>
      <c r="E116" s="251"/>
      <c r="F116" s="251"/>
      <c r="G116" s="251"/>
      <c r="H116" s="251"/>
      <c r="I116" s="251"/>
      <c r="J116" s="251"/>
      <c r="K116" s="247"/>
    </row>
    <row r="117" customFormat="false" ht="18.75" hidden="false" customHeight="true" outlineLevel="0" collapsed="false">
      <c r="B117" s="252"/>
      <c r="C117" s="214"/>
      <c r="D117" s="214"/>
      <c r="E117" s="214"/>
      <c r="F117" s="253"/>
      <c r="G117" s="214"/>
      <c r="H117" s="214"/>
      <c r="I117" s="214"/>
      <c r="J117" s="214"/>
      <c r="K117" s="252"/>
    </row>
    <row r="118" customFormat="false" ht="18.7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331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4" t="s">
        <v>278</v>
      </c>
      <c r="D121" s="234"/>
      <c r="E121" s="234"/>
      <c r="F121" s="234" t="s">
        <v>279</v>
      </c>
      <c r="G121" s="235"/>
      <c r="H121" s="234" t="s">
        <v>104</v>
      </c>
      <c r="I121" s="234" t="s">
        <v>58</v>
      </c>
      <c r="J121" s="234" t="s">
        <v>280</v>
      </c>
      <c r="K121" s="260"/>
    </row>
    <row r="122" customFormat="false" ht="17.25" hidden="false" customHeight="true" outlineLevel="0" collapsed="false">
      <c r="B122" s="259"/>
      <c r="C122" s="236" t="s">
        <v>281</v>
      </c>
      <c r="D122" s="236"/>
      <c r="E122" s="236"/>
      <c r="F122" s="237" t="s">
        <v>282</v>
      </c>
      <c r="G122" s="238"/>
      <c r="H122" s="236"/>
      <c r="I122" s="236"/>
      <c r="J122" s="236" t="s">
        <v>283</v>
      </c>
      <c r="K122" s="260"/>
    </row>
    <row r="123" customFormat="false" ht="5.25" hidden="false" customHeight="true" outlineLevel="0" collapsed="false">
      <c r="B123" s="261"/>
      <c r="C123" s="239"/>
      <c r="D123" s="239"/>
      <c r="E123" s="239"/>
      <c r="F123" s="239"/>
      <c r="G123" s="220"/>
      <c r="H123" s="239"/>
      <c r="I123" s="239"/>
      <c r="J123" s="239"/>
      <c r="K123" s="262"/>
    </row>
    <row r="124" customFormat="false" ht="15" hidden="false" customHeight="true" outlineLevel="0" collapsed="false">
      <c r="B124" s="261"/>
      <c r="C124" s="220" t="s">
        <v>287</v>
      </c>
      <c r="D124" s="239"/>
      <c r="E124" s="239"/>
      <c r="F124" s="241" t="s">
        <v>284</v>
      </c>
      <c r="G124" s="220"/>
      <c r="H124" s="220" t="s">
        <v>323</v>
      </c>
      <c r="I124" s="220" t="s">
        <v>286</v>
      </c>
      <c r="J124" s="220" t="n">
        <v>120</v>
      </c>
      <c r="K124" s="263"/>
    </row>
    <row r="125" customFormat="false" ht="15" hidden="false" customHeight="true" outlineLevel="0" collapsed="false">
      <c r="B125" s="261"/>
      <c r="C125" s="220" t="s">
        <v>332</v>
      </c>
      <c r="D125" s="220"/>
      <c r="E125" s="220"/>
      <c r="F125" s="241" t="s">
        <v>284</v>
      </c>
      <c r="G125" s="220"/>
      <c r="H125" s="220" t="s">
        <v>333</v>
      </c>
      <c r="I125" s="220" t="s">
        <v>286</v>
      </c>
      <c r="J125" s="220" t="s">
        <v>334</v>
      </c>
      <c r="K125" s="263"/>
    </row>
    <row r="126" customFormat="false" ht="15" hidden="false" customHeight="true" outlineLevel="0" collapsed="false">
      <c r="B126" s="261"/>
      <c r="C126" s="220" t="s">
        <v>233</v>
      </c>
      <c r="D126" s="220"/>
      <c r="E126" s="220"/>
      <c r="F126" s="241" t="s">
        <v>284</v>
      </c>
      <c r="G126" s="220"/>
      <c r="H126" s="220" t="s">
        <v>335</v>
      </c>
      <c r="I126" s="220" t="s">
        <v>286</v>
      </c>
      <c r="J126" s="220" t="s">
        <v>334</v>
      </c>
      <c r="K126" s="263"/>
    </row>
    <row r="127" customFormat="false" ht="15" hidden="false" customHeight="true" outlineLevel="0" collapsed="false">
      <c r="B127" s="261"/>
      <c r="C127" s="220" t="s">
        <v>295</v>
      </c>
      <c r="D127" s="220"/>
      <c r="E127" s="220"/>
      <c r="F127" s="241" t="s">
        <v>290</v>
      </c>
      <c r="G127" s="220"/>
      <c r="H127" s="220" t="s">
        <v>296</v>
      </c>
      <c r="I127" s="220" t="s">
        <v>286</v>
      </c>
      <c r="J127" s="220" t="n">
        <v>15</v>
      </c>
      <c r="K127" s="263"/>
    </row>
    <row r="128" customFormat="false" ht="15" hidden="false" customHeight="true" outlineLevel="0" collapsed="false">
      <c r="B128" s="261"/>
      <c r="C128" s="243" t="s">
        <v>297</v>
      </c>
      <c r="D128" s="243"/>
      <c r="E128" s="243"/>
      <c r="F128" s="244" t="s">
        <v>290</v>
      </c>
      <c r="G128" s="243"/>
      <c r="H128" s="243" t="s">
        <v>298</v>
      </c>
      <c r="I128" s="243" t="s">
        <v>286</v>
      </c>
      <c r="J128" s="243" t="n">
        <v>15</v>
      </c>
      <c r="K128" s="263"/>
    </row>
    <row r="129" customFormat="false" ht="15" hidden="false" customHeight="true" outlineLevel="0" collapsed="false">
      <c r="B129" s="261"/>
      <c r="C129" s="243" t="s">
        <v>299</v>
      </c>
      <c r="D129" s="243"/>
      <c r="E129" s="243"/>
      <c r="F129" s="244" t="s">
        <v>290</v>
      </c>
      <c r="G129" s="243"/>
      <c r="H129" s="243" t="s">
        <v>300</v>
      </c>
      <c r="I129" s="243" t="s">
        <v>286</v>
      </c>
      <c r="J129" s="243" t="n">
        <v>20</v>
      </c>
      <c r="K129" s="263"/>
    </row>
    <row r="130" customFormat="false" ht="15" hidden="false" customHeight="true" outlineLevel="0" collapsed="false">
      <c r="B130" s="261"/>
      <c r="C130" s="243" t="s">
        <v>301</v>
      </c>
      <c r="D130" s="243"/>
      <c r="E130" s="243"/>
      <c r="F130" s="244" t="s">
        <v>290</v>
      </c>
      <c r="G130" s="243"/>
      <c r="H130" s="243" t="s">
        <v>302</v>
      </c>
      <c r="I130" s="243" t="s">
        <v>286</v>
      </c>
      <c r="J130" s="243" t="n">
        <v>20</v>
      </c>
      <c r="K130" s="263"/>
    </row>
    <row r="131" customFormat="false" ht="15" hidden="false" customHeight="true" outlineLevel="0" collapsed="false">
      <c r="B131" s="261"/>
      <c r="C131" s="220" t="s">
        <v>289</v>
      </c>
      <c r="D131" s="220"/>
      <c r="E131" s="220"/>
      <c r="F131" s="241" t="s">
        <v>290</v>
      </c>
      <c r="G131" s="220"/>
      <c r="H131" s="220" t="s">
        <v>323</v>
      </c>
      <c r="I131" s="220" t="s">
        <v>286</v>
      </c>
      <c r="J131" s="220" t="n">
        <v>50</v>
      </c>
      <c r="K131" s="263"/>
    </row>
    <row r="132" customFormat="false" ht="15" hidden="false" customHeight="true" outlineLevel="0" collapsed="false">
      <c r="B132" s="261"/>
      <c r="C132" s="220" t="s">
        <v>303</v>
      </c>
      <c r="D132" s="220"/>
      <c r="E132" s="220"/>
      <c r="F132" s="241" t="s">
        <v>290</v>
      </c>
      <c r="G132" s="220"/>
      <c r="H132" s="220" t="s">
        <v>323</v>
      </c>
      <c r="I132" s="220" t="s">
        <v>286</v>
      </c>
      <c r="J132" s="220" t="n">
        <v>50</v>
      </c>
      <c r="K132" s="263"/>
    </row>
    <row r="133" customFormat="false" ht="15" hidden="false" customHeight="true" outlineLevel="0" collapsed="false">
      <c r="B133" s="261"/>
      <c r="C133" s="220" t="s">
        <v>309</v>
      </c>
      <c r="D133" s="220"/>
      <c r="E133" s="220"/>
      <c r="F133" s="241" t="s">
        <v>290</v>
      </c>
      <c r="G133" s="220"/>
      <c r="H133" s="220" t="s">
        <v>323</v>
      </c>
      <c r="I133" s="220" t="s">
        <v>286</v>
      </c>
      <c r="J133" s="220" t="n">
        <v>50</v>
      </c>
      <c r="K133" s="263"/>
    </row>
    <row r="134" customFormat="false" ht="15" hidden="false" customHeight="true" outlineLevel="0" collapsed="false">
      <c r="B134" s="261"/>
      <c r="C134" s="220" t="s">
        <v>311</v>
      </c>
      <c r="D134" s="220"/>
      <c r="E134" s="220"/>
      <c r="F134" s="241" t="s">
        <v>290</v>
      </c>
      <c r="G134" s="220"/>
      <c r="H134" s="220" t="s">
        <v>323</v>
      </c>
      <c r="I134" s="220" t="s">
        <v>286</v>
      </c>
      <c r="J134" s="220" t="n">
        <v>50</v>
      </c>
      <c r="K134" s="263"/>
    </row>
    <row r="135" customFormat="false" ht="15" hidden="false" customHeight="true" outlineLevel="0" collapsed="false">
      <c r="B135" s="261"/>
      <c r="C135" s="220" t="s">
        <v>110</v>
      </c>
      <c r="D135" s="220"/>
      <c r="E135" s="220"/>
      <c r="F135" s="241" t="s">
        <v>290</v>
      </c>
      <c r="G135" s="220"/>
      <c r="H135" s="220" t="s">
        <v>336</v>
      </c>
      <c r="I135" s="220" t="s">
        <v>286</v>
      </c>
      <c r="J135" s="220" t="n">
        <v>255</v>
      </c>
      <c r="K135" s="263"/>
    </row>
    <row r="136" customFormat="false" ht="15" hidden="false" customHeight="true" outlineLevel="0" collapsed="false">
      <c r="B136" s="261"/>
      <c r="C136" s="220" t="s">
        <v>313</v>
      </c>
      <c r="D136" s="220"/>
      <c r="E136" s="220"/>
      <c r="F136" s="241" t="s">
        <v>284</v>
      </c>
      <c r="G136" s="220"/>
      <c r="H136" s="220" t="s">
        <v>337</v>
      </c>
      <c r="I136" s="220" t="s">
        <v>315</v>
      </c>
      <c r="J136" s="220"/>
      <c r="K136" s="263"/>
    </row>
    <row r="137" customFormat="false" ht="15" hidden="false" customHeight="true" outlineLevel="0" collapsed="false">
      <c r="B137" s="261"/>
      <c r="C137" s="220" t="s">
        <v>316</v>
      </c>
      <c r="D137" s="220"/>
      <c r="E137" s="220"/>
      <c r="F137" s="241" t="s">
        <v>284</v>
      </c>
      <c r="G137" s="220"/>
      <c r="H137" s="220" t="s">
        <v>338</v>
      </c>
      <c r="I137" s="220" t="s">
        <v>318</v>
      </c>
      <c r="J137" s="220"/>
      <c r="K137" s="263"/>
    </row>
    <row r="138" customFormat="false" ht="15" hidden="false" customHeight="true" outlineLevel="0" collapsed="false">
      <c r="B138" s="261"/>
      <c r="C138" s="220" t="s">
        <v>319</v>
      </c>
      <c r="D138" s="220"/>
      <c r="E138" s="220"/>
      <c r="F138" s="241" t="s">
        <v>284</v>
      </c>
      <c r="G138" s="220"/>
      <c r="H138" s="220" t="s">
        <v>319</v>
      </c>
      <c r="I138" s="220" t="s">
        <v>318</v>
      </c>
      <c r="J138" s="220"/>
      <c r="K138" s="263"/>
    </row>
    <row r="139" customFormat="false" ht="15" hidden="false" customHeight="true" outlineLevel="0" collapsed="false">
      <c r="B139" s="261"/>
      <c r="C139" s="220" t="s">
        <v>39</v>
      </c>
      <c r="D139" s="220"/>
      <c r="E139" s="220"/>
      <c r="F139" s="241" t="s">
        <v>284</v>
      </c>
      <c r="G139" s="220"/>
      <c r="H139" s="220" t="s">
        <v>339</v>
      </c>
      <c r="I139" s="220" t="s">
        <v>318</v>
      </c>
      <c r="J139" s="220"/>
      <c r="K139" s="263"/>
    </row>
    <row r="140" customFormat="false" ht="15" hidden="false" customHeight="true" outlineLevel="0" collapsed="false">
      <c r="B140" s="261"/>
      <c r="C140" s="220" t="s">
        <v>340</v>
      </c>
      <c r="D140" s="220"/>
      <c r="E140" s="220"/>
      <c r="F140" s="241" t="s">
        <v>284</v>
      </c>
      <c r="G140" s="220"/>
      <c r="H140" s="220" t="s">
        <v>341</v>
      </c>
      <c r="I140" s="220" t="s">
        <v>318</v>
      </c>
      <c r="J140" s="220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</row>
    <row r="144" customFormat="false" ht="7.5" hidden="false" customHeight="true" outlineLevel="0" collapsed="false">
      <c r="B144" s="228"/>
      <c r="C144" s="229"/>
      <c r="D144" s="229"/>
      <c r="E144" s="229"/>
      <c r="F144" s="229"/>
      <c r="G144" s="229"/>
      <c r="H144" s="229"/>
      <c r="I144" s="229"/>
      <c r="J144" s="229"/>
      <c r="K144" s="230"/>
    </row>
    <row r="145" customFormat="false" ht="45" hidden="false" customHeight="true" outlineLevel="0" collapsed="false">
      <c r="B145" s="231"/>
      <c r="C145" s="232" t="s">
        <v>342</v>
      </c>
      <c r="D145" s="232"/>
      <c r="E145" s="232"/>
      <c r="F145" s="232"/>
      <c r="G145" s="232"/>
      <c r="H145" s="232"/>
      <c r="I145" s="232"/>
      <c r="J145" s="232"/>
      <c r="K145" s="233"/>
    </row>
    <row r="146" customFormat="false" ht="17.25" hidden="false" customHeight="true" outlineLevel="0" collapsed="false">
      <c r="B146" s="231"/>
      <c r="C146" s="234" t="s">
        <v>278</v>
      </c>
      <c r="D146" s="234"/>
      <c r="E146" s="234"/>
      <c r="F146" s="234" t="s">
        <v>279</v>
      </c>
      <c r="G146" s="235"/>
      <c r="H146" s="234" t="s">
        <v>104</v>
      </c>
      <c r="I146" s="234" t="s">
        <v>58</v>
      </c>
      <c r="J146" s="234" t="s">
        <v>280</v>
      </c>
      <c r="K146" s="233"/>
    </row>
    <row r="147" customFormat="false" ht="17.25" hidden="false" customHeight="true" outlineLevel="0" collapsed="false">
      <c r="B147" s="231"/>
      <c r="C147" s="236" t="s">
        <v>281</v>
      </c>
      <c r="D147" s="236"/>
      <c r="E147" s="236"/>
      <c r="F147" s="237" t="s">
        <v>282</v>
      </c>
      <c r="G147" s="238"/>
      <c r="H147" s="236"/>
      <c r="I147" s="236"/>
      <c r="J147" s="236" t="s">
        <v>283</v>
      </c>
      <c r="K147" s="233"/>
    </row>
    <row r="148" customFormat="false" ht="5.25" hidden="false" customHeight="true" outlineLevel="0" collapsed="false">
      <c r="B148" s="242"/>
      <c r="C148" s="239"/>
      <c r="D148" s="239"/>
      <c r="E148" s="239"/>
      <c r="F148" s="239"/>
      <c r="G148" s="240"/>
      <c r="H148" s="239"/>
      <c r="I148" s="239"/>
      <c r="J148" s="239"/>
      <c r="K148" s="263"/>
    </row>
    <row r="149" customFormat="false" ht="15" hidden="false" customHeight="true" outlineLevel="0" collapsed="false">
      <c r="B149" s="242"/>
      <c r="C149" s="267" t="s">
        <v>287</v>
      </c>
      <c r="D149" s="220"/>
      <c r="E149" s="220"/>
      <c r="F149" s="268" t="s">
        <v>284</v>
      </c>
      <c r="G149" s="220"/>
      <c r="H149" s="267" t="s">
        <v>323</v>
      </c>
      <c r="I149" s="267" t="s">
        <v>286</v>
      </c>
      <c r="J149" s="267" t="n">
        <v>120</v>
      </c>
      <c r="K149" s="263"/>
    </row>
    <row r="150" customFormat="false" ht="15" hidden="false" customHeight="true" outlineLevel="0" collapsed="false">
      <c r="B150" s="242"/>
      <c r="C150" s="267" t="s">
        <v>332</v>
      </c>
      <c r="D150" s="220"/>
      <c r="E150" s="220"/>
      <c r="F150" s="268" t="s">
        <v>284</v>
      </c>
      <c r="G150" s="220"/>
      <c r="H150" s="267" t="s">
        <v>343</v>
      </c>
      <c r="I150" s="267" t="s">
        <v>286</v>
      </c>
      <c r="J150" s="267" t="s">
        <v>334</v>
      </c>
      <c r="K150" s="263"/>
    </row>
    <row r="151" customFormat="false" ht="15" hidden="false" customHeight="true" outlineLevel="0" collapsed="false">
      <c r="B151" s="242"/>
      <c r="C151" s="267" t="s">
        <v>233</v>
      </c>
      <c r="D151" s="220"/>
      <c r="E151" s="220"/>
      <c r="F151" s="268" t="s">
        <v>284</v>
      </c>
      <c r="G151" s="220"/>
      <c r="H151" s="267" t="s">
        <v>344</v>
      </c>
      <c r="I151" s="267" t="s">
        <v>286</v>
      </c>
      <c r="J151" s="267" t="s">
        <v>334</v>
      </c>
      <c r="K151" s="263"/>
    </row>
    <row r="152" customFormat="false" ht="15" hidden="false" customHeight="true" outlineLevel="0" collapsed="false">
      <c r="B152" s="242"/>
      <c r="C152" s="267" t="s">
        <v>289</v>
      </c>
      <c r="D152" s="220"/>
      <c r="E152" s="220"/>
      <c r="F152" s="268" t="s">
        <v>290</v>
      </c>
      <c r="G152" s="220"/>
      <c r="H152" s="267" t="s">
        <v>323</v>
      </c>
      <c r="I152" s="267" t="s">
        <v>286</v>
      </c>
      <c r="J152" s="267" t="n">
        <v>50</v>
      </c>
      <c r="K152" s="263"/>
    </row>
    <row r="153" customFormat="false" ht="15" hidden="false" customHeight="true" outlineLevel="0" collapsed="false">
      <c r="B153" s="242"/>
      <c r="C153" s="267" t="s">
        <v>292</v>
      </c>
      <c r="D153" s="220"/>
      <c r="E153" s="220"/>
      <c r="F153" s="268" t="s">
        <v>284</v>
      </c>
      <c r="G153" s="220"/>
      <c r="H153" s="267" t="s">
        <v>323</v>
      </c>
      <c r="I153" s="267" t="s">
        <v>294</v>
      </c>
      <c r="J153" s="267"/>
      <c r="K153" s="263"/>
    </row>
    <row r="154" customFormat="false" ht="15" hidden="false" customHeight="true" outlineLevel="0" collapsed="false">
      <c r="B154" s="242"/>
      <c r="C154" s="267" t="s">
        <v>303</v>
      </c>
      <c r="D154" s="220"/>
      <c r="E154" s="220"/>
      <c r="F154" s="268" t="s">
        <v>290</v>
      </c>
      <c r="G154" s="220"/>
      <c r="H154" s="267" t="s">
        <v>323</v>
      </c>
      <c r="I154" s="267" t="s">
        <v>286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311</v>
      </c>
      <c r="D155" s="220"/>
      <c r="E155" s="220"/>
      <c r="F155" s="268" t="s">
        <v>290</v>
      </c>
      <c r="G155" s="220"/>
      <c r="H155" s="267" t="s">
        <v>323</v>
      </c>
      <c r="I155" s="267" t="s">
        <v>286</v>
      </c>
      <c r="J155" s="267" t="n">
        <v>50</v>
      </c>
      <c r="K155" s="263"/>
    </row>
    <row r="156" customFormat="false" ht="15" hidden="false" customHeight="true" outlineLevel="0" collapsed="false">
      <c r="B156" s="242"/>
      <c r="C156" s="267" t="s">
        <v>309</v>
      </c>
      <c r="D156" s="220"/>
      <c r="E156" s="220"/>
      <c r="F156" s="268" t="s">
        <v>290</v>
      </c>
      <c r="G156" s="220"/>
      <c r="H156" s="267" t="s">
        <v>323</v>
      </c>
      <c r="I156" s="267" t="s">
        <v>286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92</v>
      </c>
      <c r="D157" s="220"/>
      <c r="E157" s="220"/>
      <c r="F157" s="268" t="s">
        <v>284</v>
      </c>
      <c r="G157" s="220"/>
      <c r="H157" s="267" t="s">
        <v>345</v>
      </c>
      <c r="I157" s="267" t="s">
        <v>286</v>
      </c>
      <c r="J157" s="267" t="s">
        <v>346</v>
      </c>
      <c r="K157" s="263"/>
    </row>
    <row r="158" customFormat="false" ht="15" hidden="false" customHeight="true" outlineLevel="0" collapsed="false">
      <c r="B158" s="242"/>
      <c r="C158" s="267" t="s">
        <v>347</v>
      </c>
      <c r="D158" s="220"/>
      <c r="E158" s="220"/>
      <c r="F158" s="268" t="s">
        <v>284</v>
      </c>
      <c r="G158" s="220"/>
      <c r="H158" s="267" t="s">
        <v>348</v>
      </c>
      <c r="I158" s="267" t="s">
        <v>318</v>
      </c>
      <c r="J158" s="267"/>
      <c r="K158" s="263"/>
    </row>
    <row r="159" customFormat="false" ht="15" hidden="false" customHeight="true" outlineLevel="0" collapsed="false">
      <c r="B159" s="269"/>
      <c r="C159" s="251"/>
      <c r="D159" s="251"/>
      <c r="E159" s="251"/>
      <c r="F159" s="251"/>
      <c r="G159" s="251"/>
      <c r="H159" s="251"/>
      <c r="I159" s="251"/>
      <c r="J159" s="251"/>
      <c r="K159" s="270"/>
    </row>
    <row r="160" customFormat="false" ht="18.75" hidden="false" customHeight="true" outlineLevel="0" collapsed="false">
      <c r="B160" s="214"/>
      <c r="C160" s="220"/>
      <c r="D160" s="220"/>
      <c r="E160" s="220"/>
      <c r="F160" s="241"/>
      <c r="G160" s="220"/>
      <c r="H160" s="220"/>
      <c r="I160" s="220"/>
      <c r="J160" s="220"/>
      <c r="K160" s="214"/>
    </row>
    <row r="161" customFormat="false" ht="18.7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349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4" t="s">
        <v>278</v>
      </c>
      <c r="D164" s="234"/>
      <c r="E164" s="234"/>
      <c r="F164" s="234" t="s">
        <v>279</v>
      </c>
      <c r="G164" s="271"/>
      <c r="H164" s="272" t="s">
        <v>104</v>
      </c>
      <c r="I164" s="272" t="s">
        <v>58</v>
      </c>
      <c r="J164" s="234" t="s">
        <v>280</v>
      </c>
      <c r="K164" s="209"/>
    </row>
    <row r="165" customFormat="false" ht="17.25" hidden="false" customHeight="true" outlineLevel="0" collapsed="false">
      <c r="B165" s="210"/>
      <c r="C165" s="236" t="s">
        <v>281</v>
      </c>
      <c r="D165" s="236"/>
      <c r="E165" s="236"/>
      <c r="F165" s="237" t="s">
        <v>282</v>
      </c>
      <c r="G165" s="273"/>
      <c r="H165" s="274"/>
      <c r="I165" s="274"/>
      <c r="J165" s="236" t="s">
        <v>283</v>
      </c>
      <c r="K165" s="212"/>
    </row>
    <row r="166" customFormat="false" ht="5.25" hidden="false" customHeight="true" outlineLevel="0" collapsed="false">
      <c r="B166" s="242"/>
      <c r="C166" s="239"/>
      <c r="D166" s="239"/>
      <c r="E166" s="239"/>
      <c r="F166" s="239"/>
      <c r="G166" s="240"/>
      <c r="H166" s="239"/>
      <c r="I166" s="239"/>
      <c r="J166" s="239"/>
      <c r="K166" s="263"/>
    </row>
    <row r="167" customFormat="false" ht="15" hidden="false" customHeight="true" outlineLevel="0" collapsed="false">
      <c r="B167" s="242"/>
      <c r="C167" s="220" t="s">
        <v>287</v>
      </c>
      <c r="D167" s="220"/>
      <c r="E167" s="220"/>
      <c r="F167" s="241" t="s">
        <v>284</v>
      </c>
      <c r="G167" s="220"/>
      <c r="H167" s="220" t="s">
        <v>323</v>
      </c>
      <c r="I167" s="220" t="s">
        <v>286</v>
      </c>
      <c r="J167" s="220" t="n">
        <v>120</v>
      </c>
      <c r="K167" s="263"/>
    </row>
    <row r="168" customFormat="false" ht="15" hidden="false" customHeight="true" outlineLevel="0" collapsed="false">
      <c r="B168" s="242"/>
      <c r="C168" s="220" t="s">
        <v>332</v>
      </c>
      <c r="D168" s="220"/>
      <c r="E168" s="220"/>
      <c r="F168" s="241" t="s">
        <v>284</v>
      </c>
      <c r="G168" s="220"/>
      <c r="H168" s="220" t="s">
        <v>333</v>
      </c>
      <c r="I168" s="220" t="s">
        <v>286</v>
      </c>
      <c r="J168" s="220" t="s">
        <v>334</v>
      </c>
      <c r="K168" s="263"/>
    </row>
    <row r="169" customFormat="false" ht="15" hidden="false" customHeight="true" outlineLevel="0" collapsed="false">
      <c r="B169" s="242"/>
      <c r="C169" s="220" t="s">
        <v>233</v>
      </c>
      <c r="D169" s="220"/>
      <c r="E169" s="220"/>
      <c r="F169" s="241" t="s">
        <v>284</v>
      </c>
      <c r="G169" s="220"/>
      <c r="H169" s="220" t="s">
        <v>350</v>
      </c>
      <c r="I169" s="220" t="s">
        <v>286</v>
      </c>
      <c r="J169" s="220" t="s">
        <v>334</v>
      </c>
      <c r="K169" s="263"/>
    </row>
    <row r="170" customFormat="false" ht="15" hidden="false" customHeight="true" outlineLevel="0" collapsed="false">
      <c r="B170" s="242"/>
      <c r="C170" s="220" t="s">
        <v>289</v>
      </c>
      <c r="D170" s="220"/>
      <c r="E170" s="220"/>
      <c r="F170" s="241" t="s">
        <v>290</v>
      </c>
      <c r="G170" s="220"/>
      <c r="H170" s="220" t="s">
        <v>350</v>
      </c>
      <c r="I170" s="220" t="s">
        <v>286</v>
      </c>
      <c r="J170" s="220" t="n">
        <v>50</v>
      </c>
      <c r="K170" s="263"/>
    </row>
    <row r="171" customFormat="false" ht="15" hidden="false" customHeight="true" outlineLevel="0" collapsed="false">
      <c r="B171" s="242"/>
      <c r="C171" s="220" t="s">
        <v>292</v>
      </c>
      <c r="D171" s="220"/>
      <c r="E171" s="220"/>
      <c r="F171" s="241" t="s">
        <v>284</v>
      </c>
      <c r="G171" s="220"/>
      <c r="H171" s="220" t="s">
        <v>350</v>
      </c>
      <c r="I171" s="220" t="s">
        <v>294</v>
      </c>
      <c r="J171" s="220"/>
      <c r="K171" s="263"/>
    </row>
    <row r="172" customFormat="false" ht="15" hidden="false" customHeight="true" outlineLevel="0" collapsed="false">
      <c r="B172" s="242"/>
      <c r="C172" s="220" t="s">
        <v>303</v>
      </c>
      <c r="D172" s="220"/>
      <c r="E172" s="220"/>
      <c r="F172" s="241" t="s">
        <v>290</v>
      </c>
      <c r="G172" s="220"/>
      <c r="H172" s="220" t="s">
        <v>350</v>
      </c>
      <c r="I172" s="220" t="s">
        <v>286</v>
      </c>
      <c r="J172" s="220" t="n">
        <v>50</v>
      </c>
      <c r="K172" s="263"/>
    </row>
    <row r="173" customFormat="false" ht="15" hidden="false" customHeight="true" outlineLevel="0" collapsed="false">
      <c r="B173" s="242"/>
      <c r="C173" s="220" t="s">
        <v>311</v>
      </c>
      <c r="D173" s="220"/>
      <c r="E173" s="220"/>
      <c r="F173" s="241" t="s">
        <v>290</v>
      </c>
      <c r="G173" s="220"/>
      <c r="H173" s="220" t="s">
        <v>350</v>
      </c>
      <c r="I173" s="220" t="s">
        <v>286</v>
      </c>
      <c r="J173" s="220" t="n">
        <v>50</v>
      </c>
      <c r="K173" s="263"/>
    </row>
    <row r="174" customFormat="false" ht="15" hidden="false" customHeight="true" outlineLevel="0" collapsed="false">
      <c r="B174" s="242"/>
      <c r="C174" s="220" t="s">
        <v>309</v>
      </c>
      <c r="D174" s="220"/>
      <c r="E174" s="220"/>
      <c r="F174" s="241" t="s">
        <v>290</v>
      </c>
      <c r="G174" s="220"/>
      <c r="H174" s="220" t="s">
        <v>350</v>
      </c>
      <c r="I174" s="220" t="s">
        <v>286</v>
      </c>
      <c r="J174" s="220" t="n">
        <v>50</v>
      </c>
      <c r="K174" s="263"/>
    </row>
    <row r="175" customFormat="false" ht="15" hidden="false" customHeight="true" outlineLevel="0" collapsed="false">
      <c r="B175" s="242"/>
      <c r="C175" s="220" t="s">
        <v>103</v>
      </c>
      <c r="D175" s="220"/>
      <c r="E175" s="220"/>
      <c r="F175" s="241" t="s">
        <v>284</v>
      </c>
      <c r="G175" s="220"/>
      <c r="H175" s="220" t="s">
        <v>351</v>
      </c>
      <c r="I175" s="220" t="s">
        <v>352</v>
      </c>
      <c r="J175" s="220"/>
      <c r="K175" s="263"/>
    </row>
    <row r="176" customFormat="false" ht="15" hidden="false" customHeight="true" outlineLevel="0" collapsed="false">
      <c r="B176" s="242"/>
      <c r="C176" s="220" t="s">
        <v>58</v>
      </c>
      <c r="D176" s="220"/>
      <c r="E176" s="220"/>
      <c r="F176" s="241" t="s">
        <v>284</v>
      </c>
      <c r="G176" s="220"/>
      <c r="H176" s="220" t="s">
        <v>353</v>
      </c>
      <c r="I176" s="220" t="s">
        <v>354</v>
      </c>
      <c r="J176" s="220" t="n">
        <v>1</v>
      </c>
      <c r="K176" s="263"/>
    </row>
    <row r="177" customFormat="false" ht="15" hidden="false" customHeight="true" outlineLevel="0" collapsed="false">
      <c r="B177" s="242"/>
      <c r="C177" s="220" t="s">
        <v>54</v>
      </c>
      <c r="D177" s="220"/>
      <c r="E177" s="220"/>
      <c r="F177" s="241" t="s">
        <v>284</v>
      </c>
      <c r="G177" s="220"/>
      <c r="H177" s="220" t="s">
        <v>355</v>
      </c>
      <c r="I177" s="220" t="s">
        <v>286</v>
      </c>
      <c r="J177" s="220" t="n">
        <v>20</v>
      </c>
      <c r="K177" s="263"/>
    </row>
    <row r="178" customFormat="false" ht="15" hidden="false" customHeight="true" outlineLevel="0" collapsed="false">
      <c r="B178" s="242"/>
      <c r="C178" s="220" t="s">
        <v>104</v>
      </c>
      <c r="D178" s="220"/>
      <c r="E178" s="220"/>
      <c r="F178" s="241" t="s">
        <v>284</v>
      </c>
      <c r="G178" s="220"/>
      <c r="H178" s="220" t="s">
        <v>356</v>
      </c>
      <c r="I178" s="220" t="s">
        <v>286</v>
      </c>
      <c r="J178" s="220" t="n">
        <v>255</v>
      </c>
      <c r="K178" s="263"/>
    </row>
    <row r="179" customFormat="false" ht="15" hidden="false" customHeight="true" outlineLevel="0" collapsed="false">
      <c r="B179" s="242"/>
      <c r="C179" s="220" t="s">
        <v>105</v>
      </c>
      <c r="D179" s="220"/>
      <c r="E179" s="220"/>
      <c r="F179" s="241" t="s">
        <v>284</v>
      </c>
      <c r="G179" s="220"/>
      <c r="H179" s="220" t="s">
        <v>249</v>
      </c>
      <c r="I179" s="220" t="s">
        <v>286</v>
      </c>
      <c r="J179" s="220" t="n">
        <v>10</v>
      </c>
      <c r="K179" s="263"/>
    </row>
    <row r="180" customFormat="false" ht="15" hidden="false" customHeight="true" outlineLevel="0" collapsed="false">
      <c r="B180" s="242"/>
      <c r="C180" s="220" t="s">
        <v>106</v>
      </c>
      <c r="D180" s="220"/>
      <c r="E180" s="220"/>
      <c r="F180" s="241" t="s">
        <v>284</v>
      </c>
      <c r="G180" s="220"/>
      <c r="H180" s="220" t="s">
        <v>357</v>
      </c>
      <c r="I180" s="220" t="s">
        <v>318</v>
      </c>
      <c r="J180" s="220"/>
      <c r="K180" s="263"/>
    </row>
    <row r="181" customFormat="false" ht="15" hidden="false" customHeight="true" outlineLevel="0" collapsed="false">
      <c r="B181" s="242"/>
      <c r="C181" s="220" t="s">
        <v>358</v>
      </c>
      <c r="D181" s="220"/>
      <c r="E181" s="220"/>
      <c r="F181" s="241" t="s">
        <v>284</v>
      </c>
      <c r="G181" s="220"/>
      <c r="H181" s="220" t="s">
        <v>359</v>
      </c>
      <c r="I181" s="220" t="s">
        <v>318</v>
      </c>
      <c r="J181" s="220"/>
      <c r="K181" s="263"/>
    </row>
    <row r="182" customFormat="false" ht="15" hidden="false" customHeight="true" outlineLevel="0" collapsed="false">
      <c r="B182" s="242"/>
      <c r="C182" s="220" t="s">
        <v>347</v>
      </c>
      <c r="D182" s="220"/>
      <c r="E182" s="220"/>
      <c r="F182" s="241" t="s">
        <v>284</v>
      </c>
      <c r="G182" s="220"/>
      <c r="H182" s="220" t="s">
        <v>360</v>
      </c>
      <c r="I182" s="220" t="s">
        <v>318</v>
      </c>
      <c r="J182" s="220"/>
      <c r="K182" s="263"/>
    </row>
    <row r="183" customFormat="false" ht="15" hidden="false" customHeight="true" outlineLevel="0" collapsed="false">
      <c r="B183" s="242"/>
      <c r="C183" s="220" t="s">
        <v>109</v>
      </c>
      <c r="D183" s="220"/>
      <c r="E183" s="220"/>
      <c r="F183" s="241" t="s">
        <v>290</v>
      </c>
      <c r="G183" s="220"/>
      <c r="H183" s="220" t="s">
        <v>361</v>
      </c>
      <c r="I183" s="220" t="s">
        <v>286</v>
      </c>
      <c r="J183" s="220" t="n">
        <v>50</v>
      </c>
      <c r="K183" s="263"/>
    </row>
    <row r="184" customFormat="false" ht="15" hidden="false" customHeight="true" outlineLevel="0" collapsed="false">
      <c r="B184" s="269"/>
      <c r="C184" s="251"/>
      <c r="D184" s="251"/>
      <c r="E184" s="251"/>
      <c r="F184" s="251"/>
      <c r="G184" s="251"/>
      <c r="H184" s="251"/>
      <c r="I184" s="251"/>
      <c r="J184" s="251"/>
      <c r="K184" s="270"/>
    </row>
    <row r="185" customFormat="false" ht="18.75" hidden="false" customHeight="true" outlineLevel="0" collapsed="false">
      <c r="B185" s="214"/>
      <c r="C185" s="220"/>
      <c r="D185" s="220"/>
      <c r="E185" s="220"/>
      <c r="F185" s="241"/>
      <c r="G185" s="220"/>
      <c r="H185" s="220"/>
      <c r="I185" s="220"/>
      <c r="J185" s="220"/>
      <c r="K185" s="214"/>
    </row>
    <row r="186" customFormat="false" ht="18.75" hidden="false" customHeight="tru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</row>
    <row r="187" customFormat="false" ht="13.5" hidden="false" customHeight="false" outlineLevel="0" collapsed="false">
      <c r="B187" s="203"/>
      <c r="C187" s="204"/>
      <c r="D187" s="204"/>
      <c r="E187" s="204"/>
      <c r="F187" s="204"/>
      <c r="G187" s="204"/>
      <c r="H187" s="204"/>
      <c r="I187" s="204"/>
      <c r="J187" s="204"/>
      <c r="K187" s="205"/>
    </row>
    <row r="188" customFormat="false" ht="21" hidden="false" customHeight="true" outlineLevel="0" collapsed="false">
      <c r="B188" s="207"/>
      <c r="C188" s="208" t="s">
        <v>362</v>
      </c>
      <c r="D188" s="208"/>
      <c r="E188" s="208"/>
      <c r="F188" s="208"/>
      <c r="G188" s="208"/>
      <c r="H188" s="208"/>
      <c r="I188" s="208"/>
      <c r="J188" s="208"/>
      <c r="K188" s="209"/>
    </row>
    <row r="189" customFormat="false" ht="25.5" hidden="false" customHeight="true" outlineLevel="0" collapsed="false">
      <c r="B189" s="207"/>
      <c r="C189" s="275" t="s">
        <v>363</v>
      </c>
      <c r="D189" s="275"/>
      <c r="E189" s="275"/>
      <c r="F189" s="275" t="s">
        <v>364</v>
      </c>
      <c r="G189" s="276"/>
      <c r="H189" s="275" t="s">
        <v>365</v>
      </c>
      <c r="I189" s="275"/>
      <c r="J189" s="275"/>
      <c r="K189" s="209"/>
    </row>
    <row r="190" customFormat="false" ht="5.25" hidden="false" customHeight="true" outlineLevel="0" collapsed="false">
      <c r="B190" s="242"/>
      <c r="C190" s="239"/>
      <c r="D190" s="239"/>
      <c r="E190" s="239"/>
      <c r="F190" s="239"/>
      <c r="G190" s="220"/>
      <c r="H190" s="239"/>
      <c r="I190" s="239"/>
      <c r="J190" s="239"/>
      <c r="K190" s="263"/>
    </row>
    <row r="191" customFormat="false" ht="15" hidden="false" customHeight="true" outlineLevel="0" collapsed="false">
      <c r="B191" s="242"/>
      <c r="C191" s="220" t="s">
        <v>366</v>
      </c>
      <c r="D191" s="220"/>
      <c r="E191" s="220"/>
      <c r="F191" s="241" t="s">
        <v>44</v>
      </c>
      <c r="G191" s="220"/>
      <c r="H191" s="220" t="s">
        <v>367</v>
      </c>
      <c r="I191" s="220"/>
      <c r="J191" s="220"/>
      <c r="K191" s="263"/>
    </row>
    <row r="192" customFormat="false" ht="15" hidden="false" customHeight="true" outlineLevel="0" collapsed="false">
      <c r="B192" s="242"/>
      <c r="C192" s="248"/>
      <c r="D192" s="220"/>
      <c r="E192" s="220"/>
      <c r="F192" s="241" t="s">
        <v>45</v>
      </c>
      <c r="G192" s="220"/>
      <c r="H192" s="220" t="s">
        <v>368</v>
      </c>
      <c r="I192" s="220"/>
      <c r="J192" s="220"/>
      <c r="K192" s="263"/>
    </row>
    <row r="193" customFormat="false" ht="15" hidden="false" customHeight="true" outlineLevel="0" collapsed="false">
      <c r="B193" s="242"/>
      <c r="C193" s="248"/>
      <c r="D193" s="220"/>
      <c r="E193" s="220"/>
      <c r="F193" s="241" t="s">
        <v>48</v>
      </c>
      <c r="G193" s="220"/>
      <c r="H193" s="220" t="s">
        <v>369</v>
      </c>
      <c r="I193" s="220"/>
      <c r="J193" s="220"/>
      <c r="K193" s="263"/>
    </row>
    <row r="194" customFormat="false" ht="15" hidden="false" customHeight="true" outlineLevel="0" collapsed="false">
      <c r="B194" s="242"/>
      <c r="C194" s="220"/>
      <c r="D194" s="220"/>
      <c r="E194" s="220"/>
      <c r="F194" s="241" t="s">
        <v>46</v>
      </c>
      <c r="G194" s="220"/>
      <c r="H194" s="220" t="s">
        <v>370</v>
      </c>
      <c r="I194" s="220"/>
      <c r="J194" s="220"/>
      <c r="K194" s="263"/>
    </row>
    <row r="195" customFormat="false" ht="15" hidden="false" customHeight="true" outlineLevel="0" collapsed="false">
      <c r="B195" s="242"/>
      <c r="C195" s="220"/>
      <c r="D195" s="220"/>
      <c r="E195" s="220"/>
      <c r="F195" s="241" t="s">
        <v>47</v>
      </c>
      <c r="G195" s="220"/>
      <c r="H195" s="220" t="s">
        <v>371</v>
      </c>
      <c r="I195" s="220"/>
      <c r="J195" s="220"/>
      <c r="K195" s="263"/>
    </row>
    <row r="196" customFormat="false" ht="15" hidden="false" customHeight="true" outlineLevel="0" collapsed="false">
      <c r="B196" s="242"/>
      <c r="C196" s="220"/>
      <c r="D196" s="220"/>
      <c r="E196" s="220"/>
      <c r="F196" s="241"/>
      <c r="G196" s="220"/>
      <c r="H196" s="220"/>
      <c r="I196" s="220"/>
      <c r="J196" s="220"/>
      <c r="K196" s="263"/>
    </row>
    <row r="197" customFormat="false" ht="15" hidden="false" customHeight="true" outlineLevel="0" collapsed="false">
      <c r="B197" s="242"/>
      <c r="C197" s="220" t="s">
        <v>330</v>
      </c>
      <c r="D197" s="220"/>
      <c r="E197" s="220"/>
      <c r="F197" s="241" t="s">
        <v>77</v>
      </c>
      <c r="G197" s="220"/>
      <c r="H197" s="220" t="s">
        <v>372</v>
      </c>
      <c r="I197" s="220"/>
      <c r="J197" s="220"/>
      <c r="K197" s="263"/>
    </row>
    <row r="198" customFormat="false" ht="15" hidden="false" customHeight="true" outlineLevel="0" collapsed="false">
      <c r="B198" s="242"/>
      <c r="C198" s="248"/>
      <c r="D198" s="220"/>
      <c r="E198" s="220"/>
      <c r="F198" s="241" t="s">
        <v>229</v>
      </c>
      <c r="G198" s="220"/>
      <c r="H198" s="220" t="s">
        <v>230</v>
      </c>
      <c r="I198" s="220"/>
      <c r="J198" s="220"/>
      <c r="K198" s="263"/>
    </row>
    <row r="199" customFormat="false" ht="15" hidden="false" customHeight="true" outlineLevel="0" collapsed="false">
      <c r="B199" s="242"/>
      <c r="C199" s="220"/>
      <c r="D199" s="220"/>
      <c r="E199" s="220"/>
      <c r="F199" s="241" t="s">
        <v>227</v>
      </c>
      <c r="G199" s="220"/>
      <c r="H199" s="220" t="s">
        <v>373</v>
      </c>
      <c r="I199" s="220"/>
      <c r="J199" s="220"/>
      <c r="K199" s="263"/>
    </row>
    <row r="200" customFormat="false" ht="15" hidden="false" customHeight="true" outlineLevel="0" collapsed="false">
      <c r="B200" s="277"/>
      <c r="C200" s="248"/>
      <c r="D200" s="248"/>
      <c r="E200" s="248"/>
      <c r="F200" s="241" t="s">
        <v>82</v>
      </c>
      <c r="G200" s="226"/>
      <c r="H200" s="267" t="s">
        <v>81</v>
      </c>
      <c r="I200" s="267"/>
      <c r="J200" s="267"/>
      <c r="K200" s="278"/>
    </row>
    <row r="201" customFormat="false" ht="15" hidden="false" customHeight="true" outlineLevel="0" collapsed="false">
      <c r="B201" s="277"/>
      <c r="C201" s="248"/>
      <c r="D201" s="248"/>
      <c r="E201" s="248"/>
      <c r="F201" s="241" t="s">
        <v>231</v>
      </c>
      <c r="G201" s="226"/>
      <c r="H201" s="267" t="s">
        <v>374</v>
      </c>
      <c r="I201" s="267"/>
      <c r="J201" s="267"/>
      <c r="K201" s="278"/>
    </row>
    <row r="202" customFormat="false" ht="15" hidden="false" customHeight="true" outlineLevel="0" collapsed="false">
      <c r="B202" s="277"/>
      <c r="C202" s="248"/>
      <c r="D202" s="248"/>
      <c r="E202" s="248"/>
      <c r="F202" s="279"/>
      <c r="G202" s="226"/>
      <c r="H202" s="280"/>
      <c r="I202" s="280"/>
      <c r="J202" s="280"/>
      <c r="K202" s="278"/>
    </row>
    <row r="203" customFormat="false" ht="15" hidden="false" customHeight="true" outlineLevel="0" collapsed="false">
      <c r="B203" s="277"/>
      <c r="C203" s="220" t="s">
        <v>354</v>
      </c>
      <c r="D203" s="248"/>
      <c r="E203" s="248"/>
      <c r="F203" s="241" t="n">
        <v>1</v>
      </c>
      <c r="G203" s="226"/>
      <c r="H203" s="267" t="s">
        <v>375</v>
      </c>
      <c r="I203" s="267"/>
      <c r="J203" s="267"/>
      <c r="K203" s="278"/>
    </row>
    <row r="204" customFormat="false" ht="15" hidden="false" customHeight="true" outlineLevel="0" collapsed="false">
      <c r="B204" s="277"/>
      <c r="C204" s="248"/>
      <c r="D204" s="248"/>
      <c r="E204" s="248"/>
      <c r="F204" s="241" t="n">
        <v>2</v>
      </c>
      <c r="G204" s="226"/>
      <c r="H204" s="267" t="s">
        <v>376</v>
      </c>
      <c r="I204" s="267"/>
      <c r="J204" s="267"/>
      <c r="K204" s="278"/>
    </row>
    <row r="205" customFormat="false" ht="15" hidden="false" customHeight="true" outlineLevel="0" collapsed="false">
      <c r="B205" s="277"/>
      <c r="C205" s="248"/>
      <c r="D205" s="248"/>
      <c r="E205" s="248"/>
      <c r="F205" s="241" t="n">
        <v>3</v>
      </c>
      <c r="G205" s="226"/>
      <c r="H205" s="267" t="s">
        <v>377</v>
      </c>
      <c r="I205" s="267"/>
      <c r="J205" s="267"/>
      <c r="K205" s="278"/>
    </row>
    <row r="206" customFormat="false" ht="15" hidden="false" customHeight="true" outlineLevel="0" collapsed="false">
      <c r="B206" s="277"/>
      <c r="C206" s="248"/>
      <c r="D206" s="248"/>
      <c r="E206" s="248"/>
      <c r="F206" s="241" t="n">
        <v>4</v>
      </c>
      <c r="G206" s="226"/>
      <c r="H206" s="267" t="s">
        <v>378</v>
      </c>
      <c r="I206" s="267"/>
      <c r="J206" s="267"/>
      <c r="K206" s="278"/>
    </row>
    <row r="207" customFormat="false" ht="12.75" hidden="false" customHeight="true" outlineLevel="0" collapsed="false">
      <c r="B207" s="281"/>
      <c r="C207" s="282"/>
      <c r="D207" s="282"/>
      <c r="E207" s="282"/>
      <c r="F207" s="282"/>
      <c r="G207" s="282"/>
      <c r="H207" s="282"/>
      <c r="I207" s="282"/>
      <c r="J207" s="282"/>
      <c r="K207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Árny</cp:lastModifiedBy>
  <dcterms:modified xsi:type="dcterms:W3CDTF">2014-01-27T14:29:49Z</dcterms:modified>
  <cp:revision>0</cp:revision>
  <dc:subject/>
  <dc:title/>
</cp:coreProperties>
</file>